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 Spare parts list" sheetId="1" state="visible" r:id="rId2"/>
  </sheets>
  <definedNames>
    <definedName function="false" hidden="false" localSheetId="0" name="Excel_BuiltIn__FilterDatabase" vbProcedure="false">'K6 Spare parts list'!$A$1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8">
  <si>
    <t xml:space="preserve">Мотоцикл кроссовый KAYO K6 250 (NC250S) 21/18 (2022 г.)</t>
  </si>
  <si>
    <t xml:space="preserve">Руль</t>
  </si>
  <si>
    <t xml:space="preserve">№</t>
  </si>
  <si>
    <t xml:space="preserve">Аналог Модель</t>
  </si>
  <si>
    <t xml:space="preserve">Ссылка</t>
  </si>
  <si>
    <t xml:space="preserve">Наименование</t>
  </si>
  <si>
    <t xml:space="preserve">Артикул</t>
  </si>
  <si>
    <t xml:space="preserve">Кол-во</t>
  </si>
  <si>
    <t xml:space="preserve">Картинка</t>
  </si>
  <si>
    <t xml:space="preserve">K6-R</t>
  </si>
  <si>
    <t xml:space="preserve">Перейти на сайт</t>
  </si>
  <si>
    <t xml:space="preserve">Грипсы SM-PARTS MX двухкомпонентные</t>
  </si>
  <si>
    <t xml:space="preserve">010263-123-2832</t>
  </si>
  <si>
    <t xml:space="preserve">T6</t>
  </si>
  <si>
    <t xml:space="preserve">Ручка газа в сборе KAYO K6-L</t>
  </si>
  <si>
    <t xml:space="preserve">020012-121-6986</t>
  </si>
  <si>
    <t xml:space="preserve">T6-L</t>
  </si>
  <si>
    <t xml:space="preserve">Руль KAYO T2 ENDURO, K4, K6-L (2020)</t>
  </si>
  <si>
    <t xml:space="preserve">020012-942-9899</t>
  </si>
  <si>
    <t xml:space="preserve">Подушка руля 1-1/8 (28,6 мм) IGP черная</t>
  </si>
  <si>
    <t xml:space="preserve">020344-123-2942</t>
  </si>
  <si>
    <t xml:space="preserve">21 K6</t>
  </si>
  <si>
    <t xml:space="preserve">Рычаг сцепления в сборе KAYO Т6 MX, K6-L</t>
  </si>
  <si>
    <t xml:space="preserve">020012-123-6966</t>
  </si>
  <si>
    <t xml:space="preserve">19 T4</t>
  </si>
  <si>
    <t xml:space="preserve">Кнопка стартера с креплением на руль квадратная SM-PARTS</t>
  </si>
  <si>
    <t xml:space="preserve">020340-290-6105</t>
  </si>
  <si>
    <t xml:space="preserve">Кнопка выкл. двигателя с креплением на руль квадратная SM-PARTS</t>
  </si>
  <si>
    <t xml:space="preserve">020340-290-5895</t>
  </si>
  <si>
    <t xml:space="preserve">K6/-R</t>
  </si>
  <si>
    <t xml:space="preserve">Трос сцепления KAYO T6.K6</t>
  </si>
  <si>
    <t xml:space="preserve">020012-759-8578</t>
  </si>
  <si>
    <t xml:space="preserve">Трос газа KAYO K6/-R, KT250 (2021-)</t>
  </si>
  <si>
    <t xml:space="preserve">1560012-137-3362</t>
  </si>
  <si>
    <t xml:space="preserve">Передний тормоз</t>
  </si>
  <si>
    <t xml:space="preserve">Тормозная система передняя KAYO K6 (2021-)</t>
  </si>
  <si>
    <t xml:space="preserve">1560012-163-2461</t>
  </si>
  <si>
    <t xml:space="preserve">1-1</t>
  </si>
  <si>
    <t xml:space="preserve">Кронштейн переднего суппорта KAYO K6 (2021-)</t>
  </si>
  <si>
    <t xml:space="preserve">1560012-156-2771</t>
  </si>
  <si>
    <t xml:space="preserve">1-2</t>
  </si>
  <si>
    <t xml:space="preserve">Колодки дискового тормоза передние</t>
  </si>
  <si>
    <t xml:space="preserve">Рычаг тормоза KAYO K6 (2021-)</t>
  </si>
  <si>
    <t xml:space="preserve">1560012-161-1550</t>
  </si>
  <si>
    <t xml:space="preserve">Задний тормоз</t>
  </si>
  <si>
    <t xml:space="preserve">Тормозная система задняя KAYO K6 (2021-)</t>
  </si>
  <si>
    <t xml:space="preserve">1560012-163-8798</t>
  </si>
  <si>
    <t xml:space="preserve">1--1</t>
  </si>
  <si>
    <t xml:space="preserve">Кронштейн заднего суппорта KAYO K6 (2021-)</t>
  </si>
  <si>
    <t xml:space="preserve">1560012-156-5494</t>
  </si>
  <si>
    <t xml:space="preserve">1--2</t>
  </si>
  <si>
    <t xml:space="preserve">Колодки дискового тормоза задние</t>
  </si>
  <si>
    <t xml:space="preserve">Винт М6х16</t>
  </si>
  <si>
    <t xml:space="preserve">T4</t>
  </si>
  <si>
    <t xml:space="preserve">Кожух защитный заднего тормозного суппорта KAYO Т-6</t>
  </si>
  <si>
    <t xml:space="preserve">020012-163-6135</t>
  </si>
  <si>
    <t xml:space="preserve">Кожух защитный заднего тормозного диска KAYO Т-6</t>
  </si>
  <si>
    <t xml:space="preserve">020012-163-8177</t>
  </si>
  <si>
    <t xml:space="preserve">Передняя вилка</t>
  </si>
  <si>
    <t xml:space="preserve">Амортизаторы передние KAYO K6 (2021-)</t>
  </si>
  <si>
    <t xml:space="preserve">1560012-179-8858</t>
  </si>
  <si>
    <t xml:space="preserve">Накладки на амортизаторы (пара) KAYO K6 EFI,K6-R (2021-)</t>
  </si>
  <si>
    <t xml:space="preserve">1560012-184-5765</t>
  </si>
  <si>
    <t xml:space="preserve">2-1</t>
  </si>
  <si>
    <t xml:space="preserve">Защита переднего тормозного диска KAYO K6/-R,KT250 (2021-)</t>
  </si>
  <si>
    <t xml:space="preserve">1560012-163-3192</t>
  </si>
  <si>
    <t xml:space="preserve">Траверсы</t>
  </si>
  <si>
    <t xml:space="preserve">Кронштейн траверсы нижний KAYO K6 (2022-)</t>
  </si>
  <si>
    <t xml:space="preserve">1560012-182-6466</t>
  </si>
  <si>
    <t xml:space="preserve">Кронштейн траверсы верхний KAYO K6 (2022-)</t>
  </si>
  <si>
    <t xml:space="preserve">1560012-181-9068</t>
  </si>
  <si>
    <t xml:space="preserve">Крепление руля верхнее KAYO KT250 (2021-)</t>
  </si>
  <si>
    <t xml:space="preserve">1560012-182-9048</t>
  </si>
  <si>
    <t xml:space="preserve">Крепление руля нижнее KAYO KT250 (2021-)</t>
  </si>
  <si>
    <t xml:space="preserve">1560012-182-4614</t>
  </si>
  <si>
    <t xml:space="preserve">Пыльник траверсы KAYO K6/-R,KT250 (2021-)</t>
  </si>
  <si>
    <t xml:space="preserve">1560012-182-6045</t>
  </si>
  <si>
    <t xml:space="preserve">Гайка траверсы KAYO K6/-R (2021-)</t>
  </si>
  <si>
    <t xml:space="preserve">1560012-182-9058</t>
  </si>
  <si>
    <t xml:space="preserve">Гайка траверсы KAYO K6 (2021-)</t>
  </si>
  <si>
    <t xml:space="preserve">1560012-684-1770</t>
  </si>
  <si>
    <t xml:space="preserve">Переднее колесо</t>
  </si>
  <si>
    <t xml:space="preserve">T2/K2</t>
  </si>
  <si>
    <t xml:space="preserve">Комплект покрышка, камера, флиппер</t>
  </si>
  <si>
    <t xml:space="preserve">Покрышка Kingstone 21"  80/100-21 P153, 4PR TT</t>
  </si>
  <si>
    <t xml:space="preserve">020216-946-8378</t>
  </si>
  <si>
    <t xml:space="preserve">Камера  SM-PARTS 21"  3.00/3.25-21  TR4  Бутил</t>
  </si>
  <si>
    <t xml:space="preserve">020153-835-2381</t>
  </si>
  <si>
    <t xml:space="preserve">Флиппер на обод колеса SM-PARTS 21"</t>
  </si>
  <si>
    <t xml:space="preserve">020012-196-7937</t>
  </si>
  <si>
    <t xml:space="preserve">Диск 21"х1,6 передний диск. торм. аллюминий KAYO K4, K6-L</t>
  </si>
  <si>
    <t xml:space="preserve">1560012-797-8328</t>
  </si>
  <si>
    <t xml:space="preserve">5-1</t>
  </si>
  <si>
    <t xml:space="preserve">K6</t>
  </si>
  <si>
    <t xml:space="preserve">Втулки переднего колеса (пара) KAYO K6</t>
  </si>
  <si>
    <t xml:space="preserve">020012-196-7977</t>
  </si>
  <si>
    <t xml:space="preserve">5-2</t>
  </si>
  <si>
    <t xml:space="preserve">Спицы KAYO 21" передний диск (аллюминий) компл.18 шт.</t>
  </si>
  <si>
    <t xml:space="preserve">020012-196-6275</t>
  </si>
  <si>
    <t xml:space="preserve">Фиксатор покрышки (нейлон) 1,60"  SM-PARTS</t>
  </si>
  <si>
    <t xml:space="preserve">020336-196-1120</t>
  </si>
  <si>
    <t xml:space="preserve">Обод</t>
  </si>
  <si>
    <t xml:space="preserve">T4/K6</t>
  </si>
  <si>
    <t xml:space="preserve">Тормозной диск передний KAYO Т4,Т6</t>
  </si>
  <si>
    <t xml:space="preserve">020012-154-6596</t>
  </si>
  <si>
    <t xml:space="preserve">T4/K6-R</t>
  </si>
  <si>
    <t xml:space="preserve">Ось переднего колеса KAYO K6</t>
  </si>
  <si>
    <t xml:space="preserve">020012-196-9769</t>
  </si>
  <si>
    <t xml:space="preserve">Ступица переднего колеса KAYO Т4,T5,Т6</t>
  </si>
  <si>
    <t xml:space="preserve">020012-196-1480</t>
  </si>
  <si>
    <t xml:space="preserve">Заднее колесо</t>
  </si>
  <si>
    <t xml:space="preserve">Покрышка Kingstone 18"  110/100-18 P154, 6PR TT</t>
  </si>
  <si>
    <t xml:space="preserve">020216-946-1360</t>
  </si>
  <si>
    <t xml:space="preserve">Камера  SM-PARTS 18"  3.25/3.50-18  TR4  Бутил</t>
  </si>
  <si>
    <t xml:space="preserve">020153-835-4193</t>
  </si>
  <si>
    <t xml:space="preserve">Флиппер на обод колеса SM-PARTS 18"</t>
  </si>
  <si>
    <t xml:space="preserve">020012-196-8878</t>
  </si>
  <si>
    <t xml:space="preserve">Диск 18"х2,15 задний диск. торм. аллюминий KAYO черный</t>
  </si>
  <si>
    <t xml:space="preserve">020012-797-9339</t>
  </si>
  <si>
    <t xml:space="preserve">Втулки заднего колеса (пара) KAYO T6 (2019),K6,KT250 (2021-)</t>
  </si>
  <si>
    <t xml:space="preserve">1560012-196-8948</t>
  </si>
  <si>
    <t xml:space="preserve">Спицы KAYO 18" внутренние, задний диск (аллюминий) компл.16 шт.</t>
  </si>
  <si>
    <t xml:space="preserve">020012-196-8087</t>
  </si>
  <si>
    <t xml:space="preserve">Тормозной диск задний KAYO Т4,Т6</t>
  </si>
  <si>
    <t xml:space="preserve">020012-154-5074</t>
  </si>
  <si>
    <t xml:space="preserve">Звезда ведомая KAYO K4, K6-L (2019), K6, K6 EFI (2022-) 520-49</t>
  </si>
  <si>
    <t xml:space="preserve">1560012-687-7487</t>
  </si>
  <si>
    <t xml:space="preserve">Ось заднего колеса KAYO K6</t>
  </si>
  <si>
    <t xml:space="preserve">020012-196-9209</t>
  </si>
  <si>
    <t xml:space="preserve">T2</t>
  </si>
  <si>
    <t xml:space="preserve">Фиксатор покрышки (нейлон) 2,15"  SM-PARTS</t>
  </si>
  <si>
    <t xml:space="preserve">020336-196-9119</t>
  </si>
  <si>
    <t xml:space="preserve">Ступица заднего колеса KAYO Т4,T5,Т6</t>
  </si>
  <si>
    <t xml:space="preserve">020012-196-4794</t>
  </si>
  <si>
    <t xml:space="preserve">Рама</t>
  </si>
  <si>
    <t xml:space="preserve">Рама KAYO K6R с 2019 г.</t>
  </si>
  <si>
    <t xml:space="preserve">020012-934-6906</t>
  </si>
  <si>
    <t xml:space="preserve">Подрамник KAYO К6R с 2019 г.</t>
  </si>
  <si>
    <t xml:space="preserve">020012-185-4293</t>
  </si>
  <si>
    <t xml:space="preserve">Демпфер бензобака нижний резиновый KAYO K4, K6-R (2019-), K6,KT250 (2021-)</t>
  </si>
  <si>
    <t xml:space="preserve">1560012-365-4343</t>
  </si>
  <si>
    <t xml:space="preserve">T серия</t>
  </si>
  <si>
    <t xml:space="preserve">Ролик натяжения цепи привода KAYO T2-6, K6, TOR/3C</t>
  </si>
  <si>
    <t xml:space="preserve">020012-934-3012</t>
  </si>
  <si>
    <t xml:space="preserve">Маятник</t>
  </si>
  <si>
    <t xml:space="preserve">Маятник KAYO K6/-R,KT250 (2021-)</t>
  </si>
  <si>
    <t xml:space="preserve">1560012-185-5945</t>
  </si>
  <si>
    <t xml:space="preserve">Сальник 25х37х5 маятника внешний KAYO K6/-R,KT250 (2021-)</t>
  </si>
  <si>
    <t xml:space="preserve">1560012-264-5785</t>
  </si>
  <si>
    <t xml:space="preserve">Подшипник игольчатый 22х29х30 маятника KAYO K6/-R,KT250 (2021-)</t>
  </si>
  <si>
    <t xml:space="preserve">1560012-251-9159</t>
  </si>
  <si>
    <t xml:space="preserve">1--3</t>
  </si>
  <si>
    <t xml:space="preserve">Сальник 22х29х5 маятника внутренний KAYO K6/-R,KT250 (2021-)</t>
  </si>
  <si>
    <t xml:space="preserve">1560012-264-4313</t>
  </si>
  <si>
    <t xml:space="preserve">K4</t>
  </si>
  <si>
    <t xml:space="preserve">Цепь привода 520 120L (стандарт) SFR</t>
  </si>
  <si>
    <t xml:space="preserve">020380-908-4383</t>
  </si>
  <si>
    <t xml:space="preserve">Замок цепи SFR 520</t>
  </si>
  <si>
    <t xml:space="preserve">020380-908-7727</t>
  </si>
  <si>
    <t xml:space="preserve">Ось маятника KAYO K6/-R,KT250 (2021-)</t>
  </si>
  <si>
    <t xml:space="preserve">1560012-185-8208</t>
  </si>
  <si>
    <t xml:space="preserve">Слайдер цепи KAYO K6/-R,KT250 (2021-)</t>
  </si>
  <si>
    <t xml:space="preserve">1560012-095-3612</t>
  </si>
  <si>
    <t xml:space="preserve">T4/6</t>
  </si>
  <si>
    <t xml:space="preserve">Кронштейн натяжителя цепи привода (пара) KAYO Т4,Т6</t>
  </si>
  <si>
    <t xml:space="preserve">020012-095-7557</t>
  </si>
  <si>
    <t xml:space="preserve">Шайба</t>
  </si>
  <si>
    <t xml:space="preserve">020012-938-8007</t>
  </si>
  <si>
    <t xml:space="preserve">Крепление шланга заднего тормоза</t>
  </si>
  <si>
    <t xml:space="preserve">020012-938-8338</t>
  </si>
  <si>
    <t xml:space="preserve">Успокоитель цепи (ловушка) KAYO K4, K6-R</t>
  </si>
  <si>
    <t xml:space="preserve">1560012-095-6976</t>
  </si>
  <si>
    <t xml:space="preserve">Подшипник 22х36х6 маятника KAYO K6/-R,KT250 (2021-)</t>
  </si>
  <si>
    <t xml:space="preserve">1560012-253-3713</t>
  </si>
  <si>
    <t xml:space="preserve">KT250</t>
  </si>
  <si>
    <t xml:space="preserve">Втулка 17х22х57 внутренняя маятника KAYO K6/-R,KT250 (2021-)</t>
  </si>
  <si>
    <t xml:space="preserve">1560012-185-6516</t>
  </si>
  <si>
    <t xml:space="preserve">Втулка 17х22х69 внутренняя маятника KAYO K6/-R,KT250 (2021-)</t>
  </si>
  <si>
    <t xml:space="preserve">1560012-185-4473</t>
  </si>
  <si>
    <t xml:space="preserve">Задняя подвеска</t>
  </si>
  <si>
    <t xml:space="preserve">Амортизатор задний 480mm KAYO K6 (2021-)</t>
  </si>
  <si>
    <t xml:space="preserve">1560012-177-7947</t>
  </si>
  <si>
    <t xml:space="preserve">Корпус рычага прогрессии  63.5х45.2хH50+H19</t>
  </si>
  <si>
    <t xml:space="preserve">Корпус тяги прогрессии 148.5х58</t>
  </si>
  <si>
    <t xml:space="preserve">Ось прогрессии 12х130 KAYO K6-R (до 2020), KT250 (2021-)</t>
  </si>
  <si>
    <t xml:space="preserve">1560012-186-2571</t>
  </si>
  <si>
    <t xml:space="preserve">Ось прогрессии 12х100 KAYO K6-R (до 2020), KT250 (2021-)</t>
  </si>
  <si>
    <t xml:space="preserve">1560012-186-9599</t>
  </si>
  <si>
    <t xml:space="preserve">Ось прогрессии 12х110 KAYO K6-R (до 2020), KT250 (2021-)</t>
  </si>
  <si>
    <t xml:space="preserve">1560012-186-2201</t>
  </si>
  <si>
    <t xml:space="preserve">Болт M10х42х1.25+Φ10х28</t>
  </si>
  <si>
    <t xml:space="preserve">Болт М10х50х1,25</t>
  </si>
  <si>
    <t xml:space="preserve">020012-938-8558</t>
  </si>
  <si>
    <t xml:space="preserve">Гайка М12 оси маятника KAYO CRF</t>
  </si>
  <si>
    <t xml:space="preserve">020012-684-5785</t>
  </si>
  <si>
    <t xml:space="preserve">T6/K6-R</t>
  </si>
  <si>
    <t xml:space="preserve">Сальник 20х26х4 рычага прогрессии нижний  KAYO T-серия</t>
  </si>
  <si>
    <t xml:space="preserve">020012-264-6566</t>
  </si>
  <si>
    <t xml:space="preserve">T6/K6</t>
  </si>
  <si>
    <t xml:space="preserve">Подшипник FY2020</t>
  </si>
  <si>
    <t xml:space="preserve">Втулка рычага прогрессии 10х20х19 KAYO T-серия</t>
  </si>
  <si>
    <t xml:space="preserve">020012-185-9088</t>
  </si>
  <si>
    <t xml:space="preserve">Подшипник 2012 (20х23х12)</t>
  </si>
  <si>
    <t xml:space="preserve">Сальник 25х35х5</t>
  </si>
  <si>
    <t xml:space="preserve">Гайка М10 оси маятника KAYO CRF MINI</t>
  </si>
  <si>
    <t xml:space="preserve">020012-684-1000</t>
  </si>
  <si>
    <t xml:space="preserve">Втулка рычага прогрессии Φ12х20хH50</t>
  </si>
  <si>
    <t xml:space="preserve">Втулка рычага прогрессии Φ12х20хH87</t>
  </si>
  <si>
    <t xml:space="preserve">Втулки рычага прогрессии Φ12.2х26хH7.5 + Φ20хH5</t>
  </si>
  <si>
    <t xml:space="preserve">Педаль заднего тормоза</t>
  </si>
  <si>
    <t xml:space="preserve">Педаль тормоза</t>
  </si>
  <si>
    <t xml:space="preserve">Опорная площадка педали тормоза KAYO K6/-R,KT250 (2021-)</t>
  </si>
  <si>
    <t xml:space="preserve">1560012-163-2301</t>
  </si>
  <si>
    <t xml:space="preserve">Подшипник 6000Z</t>
  </si>
  <si>
    <t xml:space="preserve">Винт M5х10</t>
  </si>
  <si>
    <t xml:space="preserve">Пружина педали тормоза KAYO T2-6, K6 ENDURO (2020)</t>
  </si>
  <si>
    <t xml:space="preserve">1560012-163-1630</t>
  </si>
  <si>
    <t xml:space="preserve">Стопорное кольцо Φ26</t>
  </si>
  <si>
    <t xml:space="preserve">Педаль тормоза в сборе KAYO K6/-R,KT250</t>
  </si>
  <si>
    <t xml:space="preserve">1560012-163-5635</t>
  </si>
  <si>
    <t xml:space="preserve">Двигатель</t>
  </si>
  <si>
    <t xml:space="preserve">Двигатель в сборе ZS 177FMM-A (NC250S) DOHC 249см3, вод. охл., электростартер, 6 пер., 2 распредвала</t>
  </si>
  <si>
    <t xml:space="preserve">020293-810-4654</t>
  </si>
  <si>
    <t xml:space="preserve">Рычаг переключения передач KAYO двиг. ZS NC250 (вод.охл.)</t>
  </si>
  <si>
    <t xml:space="preserve">020012-792-2061</t>
  </si>
  <si>
    <t xml:space="preserve">Крепление троса сцепления</t>
  </si>
  <si>
    <t xml:space="preserve">020012-943-2331</t>
  </si>
  <si>
    <t xml:space="preserve">Охлаждение</t>
  </si>
  <si>
    <t xml:space="preserve">Радиатор вод.охл. левый KAYO K6 (2021-)/K6-R (2019-)</t>
  </si>
  <si>
    <t xml:space="preserve">1560012-911-8258</t>
  </si>
  <si>
    <t xml:space="preserve">Радиатор вод.охл. правый KAYO K6 (2021-)/K6-R (2019-)</t>
  </si>
  <si>
    <t xml:space="preserve">1560012-911-1820</t>
  </si>
  <si>
    <t xml:space="preserve">Шланг радиатора Φ24х203</t>
  </si>
  <si>
    <t xml:space="preserve">Антифриз</t>
  </si>
  <si>
    <t xml:space="preserve">Шланг радиатора Φ24х123</t>
  </si>
  <si>
    <t xml:space="preserve">Шланг радиатора Φ24х135</t>
  </si>
  <si>
    <t xml:space="preserve">Решетки</t>
  </si>
  <si>
    <t xml:space="preserve">Решетка защитная радиатора KAYO K4, K6, K6 EFI, K6-R, KT250 (2021-)</t>
  </si>
  <si>
    <t xml:space="preserve">1560012-932-4884</t>
  </si>
  <si>
    <t xml:space="preserve">Подножка</t>
  </si>
  <si>
    <t xml:space="preserve">Боковая подножка  KAYO T2</t>
  </si>
  <si>
    <t xml:space="preserve">020012-185-7211</t>
  </si>
  <si>
    <t xml:space="preserve">Кронштейн подножки водителя KAYO K6/-R (лев.прав.), KT250 (2021-) (прав.)</t>
  </si>
  <si>
    <t xml:space="preserve">1560012-181-1140</t>
  </si>
  <si>
    <t xml:space="preserve">Подножки водителя (пара) KAYO K6/-R,KT250 (2021-)</t>
  </si>
  <si>
    <t xml:space="preserve">1560012-881-1700</t>
  </si>
  <si>
    <t xml:space="preserve">Шайба GB97.1-85</t>
  </si>
  <si>
    <t xml:space="preserve">Подножки водителя K6</t>
  </si>
  <si>
    <t xml:space="preserve">020012-943-7317</t>
  </si>
  <si>
    <t xml:space="preserve">Штифт Φ10х50 + Φ3.5х46</t>
  </si>
  <si>
    <t xml:space="preserve">Пружины подножек водителя (пара) KAYO T6,K4,K6,KT250</t>
  </si>
  <si>
    <t xml:space="preserve">1560012-185-6245</t>
  </si>
  <si>
    <t xml:space="preserve">Шплинт 2.5х24</t>
  </si>
  <si>
    <t xml:space="preserve">Карбюратор</t>
  </si>
  <si>
    <t xml:space="preserve">Карбюратор NIBBI PWK34 SP</t>
  </si>
  <si>
    <t xml:space="preserve">020330-332-1730</t>
  </si>
  <si>
    <t xml:space="preserve">Приемный патрубок воздушного фильтра KAYO K6/-R (2021-)</t>
  </si>
  <si>
    <t xml:space="preserve">1560012-364-2361</t>
  </si>
  <si>
    <t xml:space="preserve">Хомут</t>
  </si>
  <si>
    <t xml:space="preserve">Фильтрующий элемент KAYO K6/-R (2021-)</t>
  </si>
  <si>
    <t xml:space="preserve">1560012-360-3382</t>
  </si>
  <si>
    <t xml:space="preserve">Глушитель</t>
  </si>
  <si>
    <t xml:space="preserve">Глушитель KAYO K6/-R (2021-)</t>
  </si>
  <si>
    <t xml:space="preserve">1560012-382-6145</t>
  </si>
  <si>
    <t xml:space="preserve">Приемная труба глушителя KAYO K6/-R (2021-)</t>
  </si>
  <si>
    <t xml:space="preserve">1560012-381-6175</t>
  </si>
  <si>
    <t xml:space="preserve">Прокладка глушителя мотоцикл d-30,5 D-39,5 L-5 мм (упак. 10 шт) SM-PARTS</t>
  </si>
  <si>
    <t xml:space="preserve">020173-903-9279</t>
  </si>
  <si>
    <t xml:space="preserve">Электрика</t>
  </si>
  <si>
    <t xml:space="preserve">Жгут проводки KAYO K6 (2021-)</t>
  </si>
  <si>
    <t xml:space="preserve">1560012-290-6556</t>
  </si>
  <si>
    <t xml:space="preserve">Замок зажигания KAYO 3-х позиционный с вкл/выкл. фары</t>
  </si>
  <si>
    <t xml:space="preserve">020012-286-7987</t>
  </si>
  <si>
    <t xml:space="preserve">Крепление замка зажигания KAYO K6,KT250 (2021-)</t>
  </si>
  <si>
    <t xml:space="preserve">1560012-776-7176</t>
  </si>
  <si>
    <t xml:space="preserve">Крепление аккумулятора KAYO K6/-R,KT250 (2021-)</t>
  </si>
  <si>
    <t xml:space="preserve">1560012-776-6886</t>
  </si>
  <si>
    <t xml:space="preserve">K6/T6</t>
  </si>
  <si>
    <t xml:space="preserve">Регулятор напряжения KAYO T6, K6</t>
  </si>
  <si>
    <t xml:space="preserve">020012-280-4734</t>
  </si>
  <si>
    <t xml:space="preserve">АКБ DELTA  CT 1204 YTX4L-BS (112 х 68 х 88)</t>
  </si>
  <si>
    <t xml:space="preserve">020143-891-2071</t>
  </si>
  <si>
    <t xml:space="preserve">Топливный бак</t>
  </si>
  <si>
    <t xml:space="preserve">K4 / KT250 / K6 carb</t>
  </si>
  <si>
    <t xml:space="preserve">Бак топливный KAYO K4, K6-R (2020)</t>
  </si>
  <si>
    <t xml:space="preserve">020012-365-1971</t>
  </si>
  <si>
    <t xml:space="preserve">Крышка топливного бака KAYO K4, K6-R</t>
  </si>
  <si>
    <t xml:space="preserve">020012-354-9389</t>
  </si>
  <si>
    <t xml:space="preserve">Болт M6х16</t>
  </si>
  <si>
    <t xml:space="preserve">020012-938-6315</t>
  </si>
  <si>
    <t xml:space="preserve">Шайба Φ6х18х1.5</t>
  </si>
  <si>
    <t xml:space="preserve">020012-938-5424</t>
  </si>
  <si>
    <t xml:space="preserve">Винт M5х16</t>
  </si>
  <si>
    <t xml:space="preserve">020012-938-3993</t>
  </si>
  <si>
    <t xml:space="preserve">Бензокран универсальный CRF (в бак под два болта)  SM-PARTS</t>
  </si>
  <si>
    <t xml:space="preserve">020074-346-4744</t>
  </si>
  <si>
    <t xml:space="preserve">Свет</t>
  </si>
  <si>
    <t xml:space="preserve">Фара в сборе KAYO K6,KT250 (2021-)</t>
  </si>
  <si>
    <t xml:space="preserve">1560012-776-4213</t>
  </si>
  <si>
    <t xml:space="preserve">Кронштейн крепления фары KAYO K6,KT250 (2021-)</t>
  </si>
  <si>
    <t xml:space="preserve">1560012-185-4593</t>
  </si>
  <si>
    <t xml:space="preserve">Стоп-сигнал в сборе с подкрылком KAYO K6,KT250 (2021-)</t>
  </si>
  <si>
    <t xml:space="preserve">1560012-776-9809</t>
  </si>
  <si>
    <t xml:space="preserve">Катафоты</t>
  </si>
  <si>
    <t xml:space="preserve">020012-938-5234</t>
  </si>
  <si>
    <t xml:space="preserve">Пластик</t>
  </si>
  <si>
    <t xml:space="preserve">Сидение KAYO K6,KT250 (2021-)</t>
  </si>
  <si>
    <t xml:space="preserve">1560012-776-2531</t>
  </si>
  <si>
    <t xml:space="preserve">Крыло переднее KAYO K6,KT250 (2021-)</t>
  </si>
  <si>
    <t xml:space="preserve">1560012-776-9309</t>
  </si>
  <si>
    <t xml:space="preserve">Боковые обтекатели передние (4 части) KAYO K4</t>
  </si>
  <si>
    <t xml:space="preserve">020012-932-1160</t>
  </si>
  <si>
    <t xml:space="preserve">Боковой обтекатель правый центральный K4</t>
  </si>
  <si>
    <t xml:space="preserve">020012-932-9909</t>
  </si>
  <si>
    <t xml:space="preserve">Обтекатель внутренний центральный KAYO K4</t>
  </si>
  <si>
    <t xml:space="preserve">020012-932-8948</t>
  </si>
  <si>
    <t xml:space="preserve">Обтекатель внутренний нижний KAYO K4</t>
  </si>
  <si>
    <t xml:space="preserve">020012-932-2852</t>
  </si>
  <si>
    <t xml:space="preserve">Боковой обтекатель левый задний KAYO K4</t>
  </si>
  <si>
    <t xml:space="preserve">020012-932-9809</t>
  </si>
  <si>
    <t xml:space="preserve">Брызговик задний KAYO K4</t>
  </si>
  <si>
    <t xml:space="preserve">020012-932-9339</t>
  </si>
  <si>
    <t xml:space="preserve">Боковой обтекатель левый центральный KAYO K4</t>
  </si>
  <si>
    <t xml:space="preserve">020012-932-2661</t>
  </si>
  <si>
    <t xml:space="preserve">Облицовки рамы (пара) KAYO K6-R</t>
  </si>
  <si>
    <t xml:space="preserve">1560012-776-4203</t>
  </si>
  <si>
    <t xml:space="preserve">Крыло заднее KAYO K4</t>
  </si>
  <si>
    <t xml:space="preserve">020012-932-49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\-[$$-409]#,##0.00"/>
    <numFmt numFmtId="166" formatCode="_-* #,##0.00_-;\-* #,##0.00_-;_-* \-??_-;_-@_-"/>
    <numFmt numFmtId="167" formatCode="0%"/>
    <numFmt numFmtId="168" formatCode="[$$-C09]#,##0.00_);[RED]\([$$-C09]#,##0.00\)"/>
    <numFmt numFmtId="169" formatCode="@"/>
    <numFmt numFmtId="170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书宋简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8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80008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800080"/>
      <name val="Arial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3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3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3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1 2 2" xfId="34"/>
    <cellStyle name="60% - 强调文字颜色 1 2 2 2" xfId="35"/>
    <cellStyle name="60% - 强调文字颜色 1 2 2 2 2" xfId="36"/>
    <cellStyle name="60% - 强调文字颜色 1 2 2 2 2 2" xfId="37"/>
    <cellStyle name="60% - 强调文字颜色 1 2 2 2 3" xfId="38"/>
    <cellStyle name="60% - 强调文字颜色 1 2 2 2 4" xfId="39"/>
    <cellStyle name="60% - 强调文字颜色 1 2 2 3" xfId="40"/>
    <cellStyle name="60% - 强调文字颜色 1 2 2 3 2" xfId="41"/>
    <cellStyle name="60% - 强调文字颜色 1 2 2 3 3" xfId="42"/>
    <cellStyle name="60% - 强调文字颜色 1 2 2 3 4" xfId="43"/>
    <cellStyle name="60% - 强调文字颜色 1 2 2 4" xfId="44"/>
    <cellStyle name="60% - 强调文字颜色 1 2 2 5" xfId="45"/>
    <cellStyle name="60% - 强调文字颜色 1 2 2 6" xfId="46"/>
    <cellStyle name="60% - 强调文字颜色 1 2 3" xfId="47"/>
    <cellStyle name="60% - 强调文字颜色 1 2 3 2" xfId="48"/>
    <cellStyle name="60% - 强调文字颜色 1 2 3 2 2" xfId="49"/>
    <cellStyle name="60% - 强调文字颜色 1 2 3 3" xfId="50"/>
    <cellStyle name="60% - 强调文字颜色 1 2 3 4" xfId="51"/>
    <cellStyle name="60% - 强调文字颜色 1 2 4" xfId="52"/>
    <cellStyle name="60% - 强调文字颜色 1 2 4 2" xfId="53"/>
    <cellStyle name="60% - 强调文字颜色 1 2 4 3" xfId="54"/>
    <cellStyle name="60% - 强调文字颜色 1 2 4 4" xfId="55"/>
    <cellStyle name="60% - 强调文字颜色 1 2 5" xfId="56"/>
    <cellStyle name="60% - 强调文字颜色 1 2 6" xfId="57"/>
    <cellStyle name="60% - 强调文字颜色 1 2 7" xfId="58"/>
    <cellStyle name="60% - 强调文字颜色 1 2 8" xfId="59"/>
    <cellStyle name="60% - 强调文字颜色 2 2" xfId="60"/>
    <cellStyle name="60% - 强调文字颜色 2 2 2" xfId="61"/>
    <cellStyle name="60% - 强调文字颜色 2 2 2 2" xfId="62"/>
    <cellStyle name="60% - 强调文字颜色 2 2 2 2 2" xfId="63"/>
    <cellStyle name="60% - 强调文字颜色 2 2 2 2 2 2" xfId="64"/>
    <cellStyle name="60% - 强调文字颜色 2 2 2 2 3" xfId="65"/>
    <cellStyle name="60% - 强调文字颜色 2 2 2 2 4" xfId="66"/>
    <cellStyle name="60% - 强调文字颜色 2 2 2 3" xfId="67"/>
    <cellStyle name="60% - 强调文字颜色 2 2 2 3 2" xfId="68"/>
    <cellStyle name="60% - 强调文字颜色 2 2 2 3 3" xfId="69"/>
    <cellStyle name="60% - 强调文字颜色 2 2 2 3 4" xfId="70"/>
    <cellStyle name="60% - 强调文字颜色 2 2 2 4" xfId="71"/>
    <cellStyle name="60% - 强调文字颜色 2 2 2 5" xfId="72"/>
    <cellStyle name="60% - 强调文字颜色 2 2 2 6" xfId="73"/>
    <cellStyle name="60% - 强调文字颜色 2 2 3" xfId="74"/>
    <cellStyle name="60% - 强调文字颜色 2 2 3 2" xfId="75"/>
    <cellStyle name="60% - 强调文字颜色 2 2 3 2 2" xfId="76"/>
    <cellStyle name="60% - 强调文字颜色 2 2 3 3" xfId="77"/>
    <cellStyle name="60% - 强调文字颜色 2 2 3 4" xfId="78"/>
    <cellStyle name="60% - 强调文字颜色 2 2 4" xfId="79"/>
    <cellStyle name="60% - 强调文字颜色 2 2 4 2" xfId="80"/>
    <cellStyle name="60% - 强调文字颜色 2 2 4 3" xfId="81"/>
    <cellStyle name="60% - 强调文字颜色 2 2 4 4" xfId="82"/>
    <cellStyle name="60% - 强调文字颜色 2 2 5" xfId="83"/>
    <cellStyle name="60% - 强调文字颜色 2 2 6" xfId="84"/>
    <cellStyle name="60% - 强调文字颜色 2 2 7" xfId="85"/>
    <cellStyle name="60% - 强调文字颜色 2 2 8" xfId="86"/>
    <cellStyle name="60% - 强调文字颜色 3 2" xfId="87"/>
    <cellStyle name="60% - 强调文字颜色 3 2 2" xfId="88"/>
    <cellStyle name="60% - 强调文字颜色 3 2 2 2" xfId="89"/>
    <cellStyle name="60% - 强调文字颜色 3 2 2 2 2" xfId="90"/>
    <cellStyle name="60% - 强调文字颜色 3 2 2 2 2 2" xfId="91"/>
    <cellStyle name="60% - 强调文字颜色 3 2 2 2 3" xfId="92"/>
    <cellStyle name="60% - 强调文字颜色 3 2 2 2 4" xfId="93"/>
    <cellStyle name="60% - 强调文字颜色 3 2 2 3" xfId="94"/>
    <cellStyle name="60% - 强调文字颜色 3 2 2 3 2" xfId="95"/>
    <cellStyle name="60% - 强调文字颜色 3 2 2 3 3" xfId="96"/>
    <cellStyle name="60% - 强调文字颜色 3 2 2 3 4" xfId="97"/>
    <cellStyle name="60% - 强调文字颜色 3 2 2 4" xfId="98"/>
    <cellStyle name="60% - 强调文字颜色 3 2 2 5" xfId="99"/>
    <cellStyle name="60% - 强调文字颜色 3 2 2 6" xfId="100"/>
    <cellStyle name="60% - 强调文字颜色 3 2 3" xfId="101"/>
    <cellStyle name="60% - 强调文字颜色 3 2 3 2" xfId="102"/>
    <cellStyle name="60% - 强调文字颜色 3 2 3 2 2" xfId="103"/>
    <cellStyle name="60% - 强调文字颜色 3 2 3 3" xfId="104"/>
    <cellStyle name="60% - 强调文字颜色 3 2 3 4" xfId="105"/>
    <cellStyle name="60% - 强调文字颜色 3 2 4" xfId="106"/>
    <cellStyle name="60% - 强调文字颜色 3 2 4 2" xfId="107"/>
    <cellStyle name="60% - 强调文字颜色 3 2 4 3" xfId="108"/>
    <cellStyle name="60% - 强调文字颜色 3 2 4 4" xfId="109"/>
    <cellStyle name="60% - 强调文字颜色 3 2 5" xfId="110"/>
    <cellStyle name="60% - 强调文字颜色 3 2 6" xfId="111"/>
    <cellStyle name="60% - 强调文字颜色 3 2 7" xfId="112"/>
    <cellStyle name="60% - 强调文字颜色 3 2 8" xfId="113"/>
    <cellStyle name="60% - 强调文字颜色 4 2" xfId="114"/>
    <cellStyle name="60% - 强调文字颜色 4 2 2" xfId="115"/>
    <cellStyle name="60% - 强调文字颜色 4 2 2 2" xfId="116"/>
    <cellStyle name="60% - 强调文字颜色 4 2 2 2 2" xfId="117"/>
    <cellStyle name="60% - 强调文字颜色 4 2 2 2 2 2" xfId="118"/>
    <cellStyle name="60% - 强调文字颜色 4 2 2 2 3" xfId="119"/>
    <cellStyle name="60% - 强调文字颜色 4 2 2 2 4" xfId="120"/>
    <cellStyle name="60% - 强调文字颜色 4 2 2 3" xfId="121"/>
    <cellStyle name="60% - 强调文字颜色 4 2 2 3 2" xfId="122"/>
    <cellStyle name="60% - 强调文字颜色 4 2 2 3 3" xfId="123"/>
    <cellStyle name="60% - 强调文字颜色 4 2 2 3 4" xfId="124"/>
    <cellStyle name="60% - 强调文字颜色 4 2 2 4" xfId="125"/>
    <cellStyle name="60% - 强调文字颜色 4 2 2 5" xfId="126"/>
    <cellStyle name="60% - 强调文字颜色 4 2 2 6" xfId="127"/>
    <cellStyle name="60% - 强调文字颜色 4 2 3" xfId="128"/>
    <cellStyle name="60% - 强调文字颜色 4 2 3 2" xfId="129"/>
    <cellStyle name="60% - 强调文字颜色 4 2 3 2 2" xfId="130"/>
    <cellStyle name="60% - 强调文字颜色 4 2 3 3" xfId="131"/>
    <cellStyle name="60% - 强调文字颜色 4 2 3 4" xfId="132"/>
    <cellStyle name="60% - 强调文字颜色 4 2 4" xfId="133"/>
    <cellStyle name="60% - 强调文字颜色 4 2 4 2" xfId="134"/>
    <cellStyle name="60% - 强调文字颜色 4 2 4 3" xfId="135"/>
    <cellStyle name="60% - 强调文字颜色 4 2 4 4" xfId="136"/>
    <cellStyle name="60% - 强调文字颜色 4 2 5" xfId="137"/>
    <cellStyle name="60% - 强调文字颜色 4 2 6" xfId="138"/>
    <cellStyle name="60% - 强调文字颜色 4 2 7" xfId="139"/>
    <cellStyle name="60% - 强调文字颜色 4 2 8" xfId="140"/>
    <cellStyle name="60% - 强调文字颜色 5 2" xfId="141"/>
    <cellStyle name="60% - 强调文字颜色 5 2 2" xfId="142"/>
    <cellStyle name="60% - 强调文字颜色 5 2 2 2" xfId="143"/>
    <cellStyle name="60% - 强调文字颜色 5 2 2 2 2" xfId="144"/>
    <cellStyle name="60% - 强调文字颜色 5 2 2 2 2 2" xfId="145"/>
    <cellStyle name="60% - 强调文字颜色 5 2 2 2 3" xfId="146"/>
    <cellStyle name="60% - 强调文字颜色 5 2 2 2 4" xfId="147"/>
    <cellStyle name="60% - 强调文字颜色 5 2 2 3" xfId="148"/>
    <cellStyle name="60% - 强调文字颜色 5 2 2 3 2" xfId="149"/>
    <cellStyle name="60% - 强调文字颜色 5 2 2 3 3" xfId="150"/>
    <cellStyle name="60% - 强调文字颜色 5 2 2 3 4" xfId="151"/>
    <cellStyle name="60% - 强调文字颜色 5 2 2 4" xfId="152"/>
    <cellStyle name="60% - 强调文字颜色 5 2 2 5" xfId="153"/>
    <cellStyle name="60% - 强调文字颜色 5 2 2 6" xfId="154"/>
    <cellStyle name="60% - 强调文字颜色 5 2 3" xfId="155"/>
    <cellStyle name="60% - 强调文字颜色 5 2 3 2" xfId="156"/>
    <cellStyle name="60% - 强调文字颜色 5 2 3 2 2" xfId="157"/>
    <cellStyle name="60% - 强调文字颜色 5 2 3 3" xfId="158"/>
    <cellStyle name="60% - 强调文字颜色 5 2 3 4" xfId="159"/>
    <cellStyle name="60% - 强调文字颜色 5 2 4" xfId="160"/>
    <cellStyle name="60% - 强调文字颜色 5 2 4 2" xfId="161"/>
    <cellStyle name="60% - 强调文字颜色 5 2 4 3" xfId="162"/>
    <cellStyle name="60% - 强调文字颜色 5 2 4 4" xfId="163"/>
    <cellStyle name="60% - 强调文字颜色 5 2 5" xfId="164"/>
    <cellStyle name="60% - 强调文字颜色 5 2 6" xfId="165"/>
    <cellStyle name="60% - 强调文字颜色 5 2 7" xfId="166"/>
    <cellStyle name="60% - 强调文字颜色 5 2 8" xfId="167"/>
    <cellStyle name="60% - 强调文字颜色 6 2" xfId="168"/>
    <cellStyle name="60% - 强调文字颜色 6 2 2" xfId="169"/>
    <cellStyle name="60% - 强调文字颜色 6 2 2 2" xfId="170"/>
    <cellStyle name="60% - 强调文字颜色 6 2 2 2 2" xfId="171"/>
    <cellStyle name="60% - 强调文字颜色 6 2 2 2 2 2" xfId="172"/>
    <cellStyle name="60% - 强调文字颜色 6 2 2 2 3" xfId="173"/>
    <cellStyle name="60% - 强调文字颜色 6 2 2 2 4" xfId="174"/>
    <cellStyle name="60% - 强调文字颜色 6 2 2 3" xfId="175"/>
    <cellStyle name="60% - 强调文字颜色 6 2 2 3 2" xfId="176"/>
    <cellStyle name="60% - 强调文字颜色 6 2 2 3 3" xfId="177"/>
    <cellStyle name="60% - 强调文字颜色 6 2 2 3 4" xfId="178"/>
    <cellStyle name="60% - 强调文字颜色 6 2 2 4" xfId="179"/>
    <cellStyle name="60% - 强调文字颜色 6 2 2 5" xfId="180"/>
    <cellStyle name="60% - 强调文字颜色 6 2 2 6" xfId="181"/>
    <cellStyle name="60% - 强调文字颜色 6 2 3" xfId="182"/>
    <cellStyle name="60% - 强调文字颜色 6 2 3 2" xfId="183"/>
    <cellStyle name="60% - 强调文字颜色 6 2 3 2 2" xfId="184"/>
    <cellStyle name="60% - 强调文字颜色 6 2 3 3" xfId="185"/>
    <cellStyle name="60% - 强调文字颜色 6 2 3 4" xfId="186"/>
    <cellStyle name="60% - 强调文字颜色 6 2 4" xfId="187"/>
    <cellStyle name="60% - 强调文字颜色 6 2 4 2" xfId="188"/>
    <cellStyle name="60% - 强调文字颜色 6 2 4 3" xfId="189"/>
    <cellStyle name="60% - 强调文字颜色 6 2 4 4" xfId="190"/>
    <cellStyle name="60% - 强调文字颜色 6 2 5" xfId="191"/>
    <cellStyle name="60% - 强调文字颜色 6 2 6" xfId="192"/>
    <cellStyle name="60% - 强调文字颜色 6 2 7" xfId="193"/>
    <cellStyle name="60% - 强调文字颜色 6 2 8" xfId="194"/>
    <cellStyle name="Обычный 2" xfId="195"/>
    <cellStyle name="千位分隔 2" xfId="196"/>
    <cellStyle name="千位分隔 2 2" xfId="197"/>
    <cellStyle name="千位分隔 2 2 2" xfId="198"/>
    <cellStyle name="千位分隔 2 2 2 2" xfId="199"/>
    <cellStyle name="千位分隔 2 2 2 2 2" xfId="200"/>
    <cellStyle name="千位分隔 2 2 2 2 2 2" xfId="201"/>
    <cellStyle name="千位分隔 2 2 2 2 2 2 2" xfId="202"/>
    <cellStyle name="千位分隔 2 2 2 2 2 3" xfId="203"/>
    <cellStyle name="千位分隔 2 2 2 2 3" xfId="204"/>
    <cellStyle name="千位分隔 2 2 2 2 3 2" xfId="205"/>
    <cellStyle name="千位分隔 2 2 2 2 4" xfId="206"/>
    <cellStyle name="千位分隔 2 2 2 2 4 2" xfId="207"/>
    <cellStyle name="千位分隔 2 2 2 2 5" xfId="208"/>
    <cellStyle name="千位分隔 2 2 2 3" xfId="209"/>
    <cellStyle name="千位分隔 2 2 2 3 2" xfId="210"/>
    <cellStyle name="千位分隔 2 2 2 4" xfId="211"/>
    <cellStyle name="千位分隔 2 2 3" xfId="212"/>
    <cellStyle name="千位分隔 2 2 3 2" xfId="213"/>
    <cellStyle name="千位分隔 2 2 3 2 2" xfId="214"/>
    <cellStyle name="千位分隔 2 2 3 2 2 2" xfId="215"/>
    <cellStyle name="千位分隔 2 2 3 2 3" xfId="216"/>
    <cellStyle name="千位分隔 2 2 3 3" xfId="217"/>
    <cellStyle name="千位分隔 2 2 3 3 2" xfId="218"/>
    <cellStyle name="千位分隔 2 2 3 4" xfId="219"/>
    <cellStyle name="千位分隔 2 2 3 4 2" xfId="220"/>
    <cellStyle name="千位分隔 2 2 3 5" xfId="221"/>
    <cellStyle name="千位分隔 2 2 4" xfId="222"/>
    <cellStyle name="千位分隔 2 2 4 2" xfId="223"/>
    <cellStyle name="千位分隔 2 2 4 2 2" xfId="224"/>
    <cellStyle name="千位分隔 2 2 4 3" xfId="225"/>
    <cellStyle name="千位分隔 2 2 5" xfId="226"/>
    <cellStyle name="千位分隔 2 3" xfId="227"/>
    <cellStyle name="千位分隔 2 3 2" xfId="228"/>
    <cellStyle name="千位分隔 2 3 2 2" xfId="229"/>
    <cellStyle name="千位分隔 2 3 3" xfId="230"/>
    <cellStyle name="千位分隔 2 4" xfId="231"/>
    <cellStyle name="千位分隔 2 4 2" xfId="232"/>
    <cellStyle name="千位分隔 2 5" xfId="233"/>
    <cellStyle name="好 2" xfId="234"/>
    <cellStyle name="好 2 2" xfId="235"/>
    <cellStyle name="好 2 2 2" xfId="236"/>
    <cellStyle name="好 2 2 2 2" xfId="237"/>
    <cellStyle name="好 2 2 2 3" xfId="238"/>
    <cellStyle name="好 2 2 2 4" xfId="239"/>
    <cellStyle name="好 2 2 3" xfId="240"/>
    <cellStyle name="好 2 2 3 2" xfId="241"/>
    <cellStyle name="好 2 2 3 3" xfId="242"/>
    <cellStyle name="好 2 2 3 4" xfId="243"/>
    <cellStyle name="好 2 2 4" xfId="244"/>
    <cellStyle name="好 2 2 5" xfId="245"/>
    <cellStyle name="好 2 2 6" xfId="246"/>
    <cellStyle name="好 2 3" xfId="247"/>
    <cellStyle name="好 2 3 2" xfId="248"/>
    <cellStyle name="好 2 3 3" xfId="249"/>
    <cellStyle name="好 2 3 4" xfId="250"/>
    <cellStyle name="好 2 4" xfId="251"/>
    <cellStyle name="好 2 4 2" xfId="252"/>
    <cellStyle name="好 2 4 3" xfId="253"/>
    <cellStyle name="好 2 4 4" xfId="254"/>
    <cellStyle name="好 2 5" xfId="255"/>
    <cellStyle name="好 2 6" xfId="256"/>
    <cellStyle name="好 2 7" xfId="257"/>
    <cellStyle name="好 2 8" xfId="258"/>
    <cellStyle name="差 2" xfId="259"/>
    <cellStyle name="差 2 2" xfId="260"/>
    <cellStyle name="差 2 2 2" xfId="261"/>
    <cellStyle name="差 2 2 2 2" xfId="262"/>
    <cellStyle name="差 2 2 2 2 2" xfId="263"/>
    <cellStyle name="差 2 2 2 3" xfId="264"/>
    <cellStyle name="差 2 2 2 4" xfId="265"/>
    <cellStyle name="差 2 2 3" xfId="266"/>
    <cellStyle name="差 2 2 3 2" xfId="267"/>
    <cellStyle name="差 2 2 3 3" xfId="268"/>
    <cellStyle name="差 2 2 3 4" xfId="269"/>
    <cellStyle name="差 2 2 4" xfId="270"/>
    <cellStyle name="差 2 2 4 2" xfId="271"/>
    <cellStyle name="差 2 2 5" xfId="272"/>
    <cellStyle name="差 2 2 6" xfId="273"/>
    <cellStyle name="差 2 2 7" xfId="274"/>
    <cellStyle name="差 2 3" xfId="275"/>
    <cellStyle name="差 2 3 2" xfId="276"/>
    <cellStyle name="差 2 3 2 2" xfId="277"/>
    <cellStyle name="差 2 3 3" xfId="278"/>
    <cellStyle name="差 2 3 4" xfId="279"/>
    <cellStyle name="差 2 4" xfId="280"/>
    <cellStyle name="差 2 4 2" xfId="281"/>
    <cellStyle name="差 2 4 3" xfId="282"/>
    <cellStyle name="差 2 4 4" xfId="283"/>
    <cellStyle name="差 2 5" xfId="284"/>
    <cellStyle name="差 2 5 2" xfId="285"/>
    <cellStyle name="差 2 6" xfId="286"/>
    <cellStyle name="差 2 7" xfId="287"/>
    <cellStyle name="差 2 8" xfId="288"/>
    <cellStyle name="差 2 9" xfId="289"/>
    <cellStyle name="常规 10" xfId="290"/>
    <cellStyle name="常规 10 2" xfId="291"/>
    <cellStyle name="常规 10 2 2" xfId="292"/>
    <cellStyle name="常规 10 2 2 2" xfId="293"/>
    <cellStyle name="常规 10 2 3" xfId="294"/>
    <cellStyle name="常规 10 2 4" xfId="295"/>
    <cellStyle name="常规 10 3" xfId="296"/>
    <cellStyle name="常规 10 4" xfId="297"/>
    <cellStyle name="常规 11" xfId="298"/>
    <cellStyle name="常规 11 2" xfId="299"/>
    <cellStyle name="常规 11 2 2" xfId="300"/>
    <cellStyle name="常规 11 2 2 2" xfId="301"/>
    <cellStyle name="常规 11 2 2 2 2" xfId="302"/>
    <cellStyle name="常规 11 2 2 3" xfId="303"/>
    <cellStyle name="常规 11 2 3" xfId="304"/>
    <cellStyle name="常规 11 3" xfId="305"/>
    <cellStyle name="常规 11 3 2" xfId="306"/>
    <cellStyle name="常规 11 4" xfId="307"/>
    <cellStyle name="常规 11 5" xfId="308"/>
    <cellStyle name="常规 12" xfId="309"/>
    <cellStyle name="常规 12 2" xfId="310"/>
    <cellStyle name="常规 13" xfId="311"/>
    <cellStyle name="常规 13 2" xfId="312"/>
    <cellStyle name="常规 13 3" xfId="313"/>
    <cellStyle name="常规 14" xfId="314"/>
    <cellStyle name="常规 14 2" xfId="315"/>
    <cellStyle name="常规 15" xfId="316"/>
    <cellStyle name="常规 16" xfId="317"/>
    <cellStyle name="常规 18" xfId="318"/>
    <cellStyle name="常规 18 2" xfId="319"/>
    <cellStyle name="常规 18 2 2" xfId="320"/>
    <cellStyle name="常规 18 2 2 2" xfId="321"/>
    <cellStyle name="常规 18 2 2 2 2" xfId="322"/>
    <cellStyle name="常规 18 2 2 2 2 2" xfId="323"/>
    <cellStyle name="常规 18 2 2 2 3" xfId="324"/>
    <cellStyle name="常规 18 2 2 3" xfId="325"/>
    <cellStyle name="常规 18 2 2 3 2" xfId="326"/>
    <cellStyle name="常规 18 2 2 4" xfId="327"/>
    <cellStyle name="常规 18 2 2 4 2" xfId="328"/>
    <cellStyle name="常规 18 2 2 5" xfId="329"/>
    <cellStyle name="常规 18 2 3" xfId="330"/>
    <cellStyle name="常规 18 2 3 2" xfId="331"/>
    <cellStyle name="常规 18 2 3 2 2" xfId="332"/>
    <cellStyle name="常规 18 2 3 3" xfId="333"/>
    <cellStyle name="常规 18 2 4" xfId="334"/>
    <cellStyle name="常规 18 3" xfId="335"/>
    <cellStyle name="常规 18 3 2" xfId="336"/>
    <cellStyle name="常规 18 3 2 2" xfId="337"/>
    <cellStyle name="常规 18 3 2 2 2" xfId="338"/>
    <cellStyle name="常规 18 3 2 3" xfId="339"/>
    <cellStyle name="常规 18 3 3" xfId="340"/>
    <cellStyle name="常规 18 3 3 2" xfId="341"/>
    <cellStyle name="常规 18 3 4" xfId="342"/>
    <cellStyle name="常规 18 3 4 2" xfId="343"/>
    <cellStyle name="常规 18 3 5" xfId="344"/>
    <cellStyle name="常规 18 4" xfId="345"/>
    <cellStyle name="常规 18 4 2" xfId="346"/>
    <cellStyle name="常规 18 4 2 2" xfId="347"/>
    <cellStyle name="常规 18 4 3" xfId="348"/>
    <cellStyle name="常规 18 5" xfId="349"/>
    <cellStyle name="常规 2" xfId="350"/>
    <cellStyle name="常规 2 2" xfId="351"/>
    <cellStyle name="常规 2 2 10" xfId="352"/>
    <cellStyle name="常规 2 2 10 2" xfId="353"/>
    <cellStyle name="常规 2 2 2" xfId="354"/>
    <cellStyle name="常规 2 2 2 2" xfId="355"/>
    <cellStyle name="常规 2 2 2 2 2" xfId="356"/>
    <cellStyle name="常规 2 2 2 2 2 2" xfId="357"/>
    <cellStyle name="常规 2 2 2 2 2 2 2" xfId="358"/>
    <cellStyle name="常规 2 2 2 2 2 2 2 2" xfId="359"/>
    <cellStyle name="常规 2 2 2 2 2 2 3" xfId="360"/>
    <cellStyle name="常规 2 2 2 2 2 3" xfId="361"/>
    <cellStyle name="常规 2 2 2 2 2 3 2" xfId="362"/>
    <cellStyle name="常规 2 2 2 2 2 4" xfId="363"/>
    <cellStyle name="常规 2 2 2 2 2 4 2" xfId="364"/>
    <cellStyle name="常规 2 2 2 2 2 5" xfId="365"/>
    <cellStyle name="常规 2 2 2 2 3" xfId="366"/>
    <cellStyle name="常规 2 2 2 2 3 2" xfId="367"/>
    <cellStyle name="常规 2 2 2 2 3 2 2" xfId="368"/>
    <cellStyle name="常规 2 2 2 2 3 3" xfId="369"/>
    <cellStyle name="常规 2 2 2 2 4" xfId="370"/>
    <cellStyle name="常规 2 2 2 2 4 2" xfId="371"/>
    <cellStyle name="常规 2 2 2 2 4 2 2" xfId="372"/>
    <cellStyle name="常规 2 2 2 2 4 3" xfId="373"/>
    <cellStyle name="常规 2 2 2 2 5" xfId="374"/>
    <cellStyle name="常规 2 2 2 3" xfId="375"/>
    <cellStyle name="常规 2 2 2 3 2" xfId="376"/>
    <cellStyle name="常规 2 2 2 4" xfId="377"/>
    <cellStyle name="常规 2 2 2 4 2" xfId="378"/>
    <cellStyle name="常规 2 2 2 5" xfId="379"/>
    <cellStyle name="常规 2 2 3" xfId="380"/>
    <cellStyle name="常规 2 2 3 2" xfId="381"/>
    <cellStyle name="常规 2 2 3 2 2" xfId="382"/>
    <cellStyle name="常规 2 2 3 2 2 2" xfId="383"/>
    <cellStyle name="常规 2 2 3 2 2 2 2" xfId="384"/>
    <cellStyle name="常规 2 2 3 2 2 2 2 2" xfId="385"/>
    <cellStyle name="常规 2 2 3 2 2 2 3" xfId="386"/>
    <cellStyle name="常规 2 2 3 2 2 3" xfId="387"/>
    <cellStyle name="常规 2 2 3 2 2 3 2" xfId="388"/>
    <cellStyle name="常规 2 2 3 2 2 4" xfId="389"/>
    <cellStyle name="常规 2 2 3 2 2 4 2" xfId="390"/>
    <cellStyle name="常规 2 2 3 2 2 5" xfId="391"/>
    <cellStyle name="常规 2 2 3 2 3" xfId="392"/>
    <cellStyle name="常规 2 2 3 2 3 2" xfId="393"/>
    <cellStyle name="常规 2 2 3 2 3 2 2" xfId="394"/>
    <cellStyle name="常规 2 2 3 2 3 3" xfId="395"/>
    <cellStyle name="常规 2 2 3 2 4" xfId="396"/>
    <cellStyle name="常规 2 2 3 2 4 2" xfId="397"/>
    <cellStyle name="常规 2 2 3 2 4 2 2" xfId="398"/>
    <cellStyle name="常规 2 2 3 2 4 3" xfId="399"/>
    <cellStyle name="常规 2 2 3 2 5" xfId="400"/>
    <cellStyle name="常规 2 2 3 2 6" xfId="401"/>
    <cellStyle name="常规 2 2 3 3" xfId="402"/>
    <cellStyle name="常规 2 2 3 3 2" xfId="403"/>
    <cellStyle name="常规 2 2 3 3 3" xfId="404"/>
    <cellStyle name="常规 2 2 3 4" xfId="405"/>
    <cellStyle name="常规 2 2 3 5" xfId="406"/>
    <cellStyle name="常规 2 2 3 6" xfId="407"/>
    <cellStyle name="常规 2 2 4" xfId="408"/>
    <cellStyle name="常规 2 2 4 2" xfId="409"/>
    <cellStyle name="常规 2 2 4 2 2" xfId="410"/>
    <cellStyle name="常规 2 2 4 2 2 2" xfId="411"/>
    <cellStyle name="常规 2 2 4 2 2 2 2" xfId="412"/>
    <cellStyle name="常规 2 2 4 2 2 3" xfId="413"/>
    <cellStyle name="常规 2 2 4 2 3" xfId="414"/>
    <cellStyle name="常规 2 2 4 2 3 2" xfId="415"/>
    <cellStyle name="常规 2 2 4 2 4" xfId="416"/>
    <cellStyle name="常规 2 2 4 2 4 2" xfId="417"/>
    <cellStyle name="常规 2 2 4 2 5" xfId="418"/>
    <cellStyle name="常规 2 2 4 3" xfId="419"/>
    <cellStyle name="常规 2 2 4 3 2" xfId="420"/>
    <cellStyle name="常规 2 2 4 4" xfId="421"/>
    <cellStyle name="常规 2 2 5" xfId="422"/>
    <cellStyle name="常规 2 2 5 2" xfId="423"/>
    <cellStyle name="常规 2 2 5 2 2" xfId="424"/>
    <cellStyle name="常规 2 2 5 2 2 2" xfId="425"/>
    <cellStyle name="常规 2 2 5 2 2 2 2" xfId="426"/>
    <cellStyle name="常规 2 2 5 2 2 3" xfId="427"/>
    <cellStyle name="常规 2 2 5 2 3" xfId="428"/>
    <cellStyle name="常规 2 2 5 2 3 2" xfId="429"/>
    <cellStyle name="常规 2 2 5 2 4" xfId="430"/>
    <cellStyle name="常规 2 2 5 3" xfId="431"/>
    <cellStyle name="常规 2 2 5 3 2" xfId="432"/>
    <cellStyle name="常规 2 2 5 3 2 2" xfId="433"/>
    <cellStyle name="常规 2 2 5 3 3" xfId="434"/>
    <cellStyle name="常规 2 2 5 4" xfId="435"/>
    <cellStyle name="常规 2 2 5 4 2" xfId="436"/>
    <cellStyle name="常规 2 2 5 4 2 2" xfId="437"/>
    <cellStyle name="常规 2 2 5 4 3" xfId="438"/>
    <cellStyle name="常规 2 2 5 5" xfId="439"/>
    <cellStyle name="常规 2 2 6" xfId="440"/>
    <cellStyle name="常规 2 2 6 2" xfId="441"/>
    <cellStyle name="常规 2 2 6 2 2" xfId="442"/>
    <cellStyle name="常规 2 2 6 2 2 2" xfId="443"/>
    <cellStyle name="常规 2 2 6 2 2 2 2" xfId="444"/>
    <cellStyle name="常规 2 2 6 2 2 3" xfId="445"/>
    <cellStyle name="常规 2 2 6 2 3" xfId="446"/>
    <cellStyle name="常规 2 2 6 2 3 2" xfId="447"/>
    <cellStyle name="常规 2 2 6 2 4" xfId="448"/>
    <cellStyle name="常规 2 2 6 3" xfId="449"/>
    <cellStyle name="常规 2 2 6 3 2" xfId="450"/>
    <cellStyle name="常规 2 2 6 3 2 2" xfId="451"/>
    <cellStyle name="常规 2 2 6 3 3" xfId="452"/>
    <cellStyle name="常规 2 2 6 4" xfId="453"/>
    <cellStyle name="常规 2 2 6 4 2" xfId="454"/>
    <cellStyle name="常规 2 2 6 5" xfId="455"/>
    <cellStyle name="常规 2 2 6 6" xfId="456"/>
    <cellStyle name="常规 2 2 7" xfId="457"/>
    <cellStyle name="常规 2 2 7 2" xfId="458"/>
    <cellStyle name="常规 2 2 7 2 2" xfId="459"/>
    <cellStyle name="常规 2 2 7 2 2 2" xfId="460"/>
    <cellStyle name="常规 2 2 7 2 3" xfId="461"/>
    <cellStyle name="常规 2 2 7 3" xfId="462"/>
    <cellStyle name="常规 2 2 7 3 2" xfId="463"/>
    <cellStyle name="常规 2 2 7 4" xfId="464"/>
    <cellStyle name="常规 2 2 7 5" xfId="465"/>
    <cellStyle name="常规 2 2 8" xfId="466"/>
    <cellStyle name="常规 2 2 8 2" xfId="467"/>
    <cellStyle name="常规 2 2 8 2 2" xfId="468"/>
    <cellStyle name="常规 2 2 8 3" xfId="469"/>
    <cellStyle name="常规 2 2 9" xfId="470"/>
    <cellStyle name="常规 2 2 9 2" xfId="471"/>
    <cellStyle name="常规 2 3" xfId="472"/>
    <cellStyle name="常规 2 3 2" xfId="473"/>
    <cellStyle name="常规 2 3 2 2" xfId="474"/>
    <cellStyle name="常规 2 3 2 2 2" xfId="475"/>
    <cellStyle name="常规 2 3 2 2 2 2" xfId="476"/>
    <cellStyle name="常规 2 3 2 2 3" xfId="477"/>
    <cellStyle name="常规 2 3 2 3" xfId="478"/>
    <cellStyle name="常规 2 3 2 3 2" xfId="479"/>
    <cellStyle name="常规 2 3 2 4" xfId="480"/>
    <cellStyle name="常规 2 3 2 4 2" xfId="481"/>
    <cellStyle name="常规 2 3 2 5" xfId="482"/>
    <cellStyle name="常规 2 3 3" xfId="483"/>
    <cellStyle name="常规 2 3 3 2" xfId="484"/>
    <cellStyle name="常规 2 3 3 3" xfId="485"/>
    <cellStyle name="常规 2 3 4" xfId="486"/>
    <cellStyle name="常规 2 3 4 2" xfId="487"/>
    <cellStyle name="常规 2 3 5" xfId="488"/>
    <cellStyle name="常规 2 3 6" xfId="489"/>
    <cellStyle name="常规 2 4" xfId="490"/>
    <cellStyle name="常规 2 4 2" xfId="491"/>
    <cellStyle name="常规 2 4 2 2" xfId="492"/>
    <cellStyle name="常规 2 4 2 2 2" xfId="493"/>
    <cellStyle name="常规 2 4 2 2 2 2" xfId="494"/>
    <cellStyle name="常规 2 4 2 2 3" xfId="495"/>
    <cellStyle name="常规 2 4 2 3" xfId="496"/>
    <cellStyle name="常规 2 4 2 3 2" xfId="497"/>
    <cellStyle name="常规 2 4 2 4" xfId="498"/>
    <cellStyle name="常规 2 4 3" xfId="499"/>
    <cellStyle name="常规 2 4 3 2" xfId="500"/>
    <cellStyle name="常规 2 4 3 2 2" xfId="501"/>
    <cellStyle name="常规 2 4 3 3" xfId="502"/>
    <cellStyle name="常规 2 4 4" xfId="503"/>
    <cellStyle name="常规 2 4 4 2" xfId="504"/>
    <cellStyle name="常规 2 4 5" xfId="505"/>
    <cellStyle name="常规 2 4 5 2" xfId="506"/>
    <cellStyle name="常规 2 4 6" xfId="507"/>
    <cellStyle name="常规 2 5" xfId="508"/>
    <cellStyle name="常规 2 5 2" xfId="509"/>
    <cellStyle name="常规 2 5 2 2" xfId="510"/>
    <cellStyle name="常规 2 5 2 2 2" xfId="511"/>
    <cellStyle name="常规 2 5 2 3" xfId="512"/>
    <cellStyle name="常规 2 5 3" xfId="513"/>
    <cellStyle name="常规 2 5 3 2" xfId="514"/>
    <cellStyle name="常规 2 5 4" xfId="515"/>
    <cellStyle name="常规 2 6" xfId="516"/>
    <cellStyle name="常规 2 6 2" xfId="517"/>
    <cellStyle name="常规 2 6 2 2" xfId="518"/>
    <cellStyle name="常规 2 6 3" xfId="519"/>
    <cellStyle name="常规 2 7" xfId="520"/>
    <cellStyle name="常规 2 7 2" xfId="521"/>
    <cellStyle name="常规 2 8" xfId="522"/>
    <cellStyle name="常规 2 8 2" xfId="523"/>
    <cellStyle name="常规 20" xfId="524"/>
    <cellStyle name="常规 20 2" xfId="525"/>
    <cellStyle name="常规 20 2 2" xfId="526"/>
    <cellStyle name="常规 20 2 2 2" xfId="527"/>
    <cellStyle name="常规 20 2 2 2 2" xfId="528"/>
    <cellStyle name="常规 20 2 2 2 2 2" xfId="529"/>
    <cellStyle name="常规 20 2 2 2 3" xfId="530"/>
    <cellStyle name="常规 20 2 2 3" xfId="531"/>
    <cellStyle name="常规 20 2 2 3 2" xfId="532"/>
    <cellStyle name="常规 20 2 2 4" xfId="533"/>
    <cellStyle name="常规 20 2 2 4 2" xfId="534"/>
    <cellStyle name="常规 20 2 2 5" xfId="535"/>
    <cellStyle name="常规 20 2 3" xfId="536"/>
    <cellStyle name="常规 20 2 3 2" xfId="537"/>
    <cellStyle name="常规 20 2 3 2 2" xfId="538"/>
    <cellStyle name="常规 20 2 3 3" xfId="539"/>
    <cellStyle name="常规 20 2 4" xfId="540"/>
    <cellStyle name="常规 20 3" xfId="541"/>
    <cellStyle name="常规 20 3 2" xfId="542"/>
    <cellStyle name="常规 20 3 2 2" xfId="543"/>
    <cellStyle name="常规 20 3 2 2 2" xfId="544"/>
    <cellStyle name="常规 20 3 2 3" xfId="545"/>
    <cellStyle name="常规 20 3 3" xfId="546"/>
    <cellStyle name="常规 20 3 3 2" xfId="547"/>
    <cellStyle name="常规 20 3 4" xfId="548"/>
    <cellStyle name="常规 20 3 4 2" xfId="549"/>
    <cellStyle name="常规 20 3 5" xfId="550"/>
    <cellStyle name="常规 20 4" xfId="551"/>
    <cellStyle name="常规 20 4 2" xfId="552"/>
    <cellStyle name="常规 20 4 2 2" xfId="553"/>
    <cellStyle name="常规 20 4 3" xfId="554"/>
    <cellStyle name="常规 20 5" xfId="555"/>
    <cellStyle name="常规 24" xfId="556"/>
    <cellStyle name="常规 24 2" xfId="557"/>
    <cellStyle name="常规 24 2 2" xfId="558"/>
    <cellStyle name="常规 24 2 2 2" xfId="559"/>
    <cellStyle name="常规 24 2 2 2 2" xfId="560"/>
    <cellStyle name="常规 24 2 2 2 2 2" xfId="561"/>
    <cellStyle name="常规 24 2 2 2 3" xfId="562"/>
    <cellStyle name="常规 24 2 2 3" xfId="563"/>
    <cellStyle name="常规 24 2 2 3 2" xfId="564"/>
    <cellStyle name="常规 24 2 2 4" xfId="565"/>
    <cellStyle name="常规 24 2 2 4 2" xfId="566"/>
    <cellStyle name="常规 24 2 2 5" xfId="567"/>
    <cellStyle name="常规 24 2 3" xfId="568"/>
    <cellStyle name="常规 24 2 3 2" xfId="569"/>
    <cellStyle name="常规 24 2 3 2 2" xfId="570"/>
    <cellStyle name="常规 24 2 3 3" xfId="571"/>
    <cellStyle name="常规 24 2 4" xfId="572"/>
    <cellStyle name="常规 24 3" xfId="573"/>
    <cellStyle name="常规 24 3 2" xfId="574"/>
    <cellStyle name="常规 24 3 2 2" xfId="575"/>
    <cellStyle name="常规 24 3 2 2 2" xfId="576"/>
    <cellStyle name="常规 24 3 2 3" xfId="577"/>
    <cellStyle name="常规 24 3 3" xfId="578"/>
    <cellStyle name="常规 24 3 3 2" xfId="579"/>
    <cellStyle name="常规 24 3 4" xfId="580"/>
    <cellStyle name="常规 24 3 4 2" xfId="581"/>
    <cellStyle name="常规 24 3 5" xfId="582"/>
    <cellStyle name="常规 24 4" xfId="583"/>
    <cellStyle name="常规 24 4 2" xfId="584"/>
    <cellStyle name="常规 24 4 2 2" xfId="585"/>
    <cellStyle name="常规 24 4 3" xfId="586"/>
    <cellStyle name="常规 24 5" xfId="587"/>
    <cellStyle name="常规 3" xfId="588"/>
    <cellStyle name="常规 3 2" xfId="589"/>
    <cellStyle name="常规 3 2 2" xfId="590"/>
    <cellStyle name="常规 3 2 2 2" xfId="591"/>
    <cellStyle name="常规 3 2 2 2 2" xfId="592"/>
    <cellStyle name="常规 3 2 2 2 2 2" xfId="593"/>
    <cellStyle name="常规 3 2 2 2 2 2 2" xfId="594"/>
    <cellStyle name="常规 3 2 2 2 2 2 2 2" xfId="595"/>
    <cellStyle name="常规 3 2 2 2 2 2 2 2 2" xfId="596"/>
    <cellStyle name="常规 3 2 2 2 2 2 2 3" xfId="597"/>
    <cellStyle name="常规 3 2 2 2 2 2 3" xfId="598"/>
    <cellStyle name="常规 3 2 2 2 2 2 3 2" xfId="599"/>
    <cellStyle name="常规 3 2 2 2 2 2 4" xfId="600"/>
    <cellStyle name="常规 3 2 2 2 2 2 4 2" xfId="601"/>
    <cellStyle name="常规 3 2 2 2 2 2 5" xfId="602"/>
    <cellStyle name="常规 3 2 2 2 2 3" xfId="603"/>
    <cellStyle name="常规 3 2 2 2 2 3 2" xfId="604"/>
    <cellStyle name="常规 3 2 2 2 2 3 2 2" xfId="605"/>
    <cellStyle name="常规 3 2 2 2 2 3 3" xfId="606"/>
    <cellStyle name="常规 3 2 2 2 2 4" xfId="607"/>
    <cellStyle name="常规 3 2 2 2 2 4 2" xfId="608"/>
    <cellStyle name="常规 3 2 2 2 2 4 2 2" xfId="609"/>
    <cellStyle name="常规 3 2 2 2 2 4 3" xfId="610"/>
    <cellStyle name="常规 3 2 2 2 2 5" xfId="611"/>
    <cellStyle name="常规 3 2 2 2 3" xfId="612"/>
    <cellStyle name="常规 3 2 2 2 3 2" xfId="613"/>
    <cellStyle name="常规 3 2 2 2 4" xfId="614"/>
    <cellStyle name="常规 3 2 2 2 4 2" xfId="615"/>
    <cellStyle name="常规 3 2 2 2 5" xfId="616"/>
    <cellStyle name="常规 3 2 2 3" xfId="617"/>
    <cellStyle name="常规 3 2 2 3 2" xfId="618"/>
    <cellStyle name="常规 3 2 2 3 2 2" xfId="619"/>
    <cellStyle name="常规 3 2 2 3 2 2 2" xfId="620"/>
    <cellStyle name="常规 3 2 2 3 2 2 2 2" xfId="621"/>
    <cellStyle name="常规 3 2 2 3 2 2 3" xfId="622"/>
    <cellStyle name="常规 3 2 2 3 2 3" xfId="623"/>
    <cellStyle name="常规 3 2 2 3 2 3 2" xfId="624"/>
    <cellStyle name="常规 3 2 2 3 2 4" xfId="625"/>
    <cellStyle name="常规 3 2 2 3 2 4 2" xfId="626"/>
    <cellStyle name="常规 3 2 2 3 2 5" xfId="627"/>
    <cellStyle name="常规 3 2 2 3 3" xfId="628"/>
    <cellStyle name="常规 3 2 2 3 3 2" xfId="629"/>
    <cellStyle name="常规 3 2 2 3 3 2 2" xfId="630"/>
    <cellStyle name="常规 3 2 2 3 3 3" xfId="631"/>
    <cellStyle name="常规 3 2 2 3 4" xfId="632"/>
    <cellStyle name="常规 3 2 2 3 4 2" xfId="633"/>
    <cellStyle name="常规 3 2 2 3 4 2 2" xfId="634"/>
    <cellStyle name="常规 3 2 2 3 4 3" xfId="635"/>
    <cellStyle name="常规 3 2 2 3 5" xfId="636"/>
    <cellStyle name="常规 3 2 2 4" xfId="637"/>
    <cellStyle name="常规 3 2 2 4 2" xfId="638"/>
    <cellStyle name="常规 3 2 2 4 2 2" xfId="639"/>
    <cellStyle name="常规 3 2 2 4 2 2 2" xfId="640"/>
    <cellStyle name="常规 3 2 2 4 2 2 2 2" xfId="641"/>
    <cellStyle name="常规 3 2 2 4 2 2 3" xfId="642"/>
    <cellStyle name="常规 3 2 2 4 2 3" xfId="643"/>
    <cellStyle name="常规 3 2 2 4 2 3 2" xfId="644"/>
    <cellStyle name="常规 3 2 2 4 2 4" xfId="645"/>
    <cellStyle name="常规 3 2 2 4 3" xfId="646"/>
    <cellStyle name="常规 3 2 2 4 3 2" xfId="647"/>
    <cellStyle name="常规 3 2 2 4 3 2 2" xfId="648"/>
    <cellStyle name="常规 3 2 2 4 3 3" xfId="649"/>
    <cellStyle name="常规 3 2 2 4 4" xfId="650"/>
    <cellStyle name="常规 3 2 2 4 4 2" xfId="651"/>
    <cellStyle name="常规 3 2 2 4 5" xfId="652"/>
    <cellStyle name="常规 3 2 2 4 5 2" xfId="653"/>
    <cellStyle name="常规 3 2 2 4 6" xfId="654"/>
    <cellStyle name="常规 3 2 2 5" xfId="655"/>
    <cellStyle name="常规 3 2 2 5 2" xfId="656"/>
    <cellStyle name="常规 3 2 2 6" xfId="657"/>
    <cellStyle name="常规 3 2 3" xfId="658"/>
    <cellStyle name="常规 3 2 3 2" xfId="659"/>
    <cellStyle name="常规 3 2 3 2 2" xfId="660"/>
    <cellStyle name="常规 3 2 3 2 2 2" xfId="661"/>
    <cellStyle name="常规 3 2 3 2 2 2 2" xfId="662"/>
    <cellStyle name="常规 3 2 3 2 2 3" xfId="663"/>
    <cellStyle name="常规 3 2 3 2 3" xfId="664"/>
    <cellStyle name="常规 3 2 3 2 3 2" xfId="665"/>
    <cellStyle name="常规 3 2 3 2 4" xfId="666"/>
    <cellStyle name="常规 3 2 3 2 4 2" xfId="667"/>
    <cellStyle name="常规 3 2 3 2 5" xfId="668"/>
    <cellStyle name="常规 3 2 3 3" xfId="669"/>
    <cellStyle name="常规 3 2 3 3 2" xfId="670"/>
    <cellStyle name="常规 3 2 3 4" xfId="671"/>
    <cellStyle name="常规 3 2 3 4 2" xfId="672"/>
    <cellStyle name="常规 3 2 3 5" xfId="673"/>
    <cellStyle name="常规 3 2 4" xfId="674"/>
    <cellStyle name="常规 3 2 4 2" xfId="675"/>
    <cellStyle name="常规 3 2 4 2 2" xfId="676"/>
    <cellStyle name="常规 3 2 4 2 2 2" xfId="677"/>
    <cellStyle name="常规 3 2 4 2 2 2 2" xfId="678"/>
    <cellStyle name="常规 3 2 4 2 2 3" xfId="679"/>
    <cellStyle name="常规 3 2 4 2 3" xfId="680"/>
    <cellStyle name="常规 3 2 4 2 3 2" xfId="681"/>
    <cellStyle name="常规 3 2 4 2 4" xfId="682"/>
    <cellStyle name="常规 3 2 4 3" xfId="683"/>
    <cellStyle name="常规 3 2 4 3 2" xfId="684"/>
    <cellStyle name="常规 3 2 4 3 2 2" xfId="685"/>
    <cellStyle name="常规 3 2 4 3 3" xfId="686"/>
    <cellStyle name="常规 3 2 4 4" xfId="687"/>
    <cellStyle name="常规 3 2 4 4 2" xfId="688"/>
    <cellStyle name="常规 3 2 4 5" xfId="689"/>
    <cellStyle name="常规 3 2 4 5 2" xfId="690"/>
    <cellStyle name="常规 3 2 4 6" xfId="691"/>
    <cellStyle name="常规 3 2 5" xfId="692"/>
    <cellStyle name="常规 3 2 5 2" xfId="693"/>
    <cellStyle name="常规 3 2 5 2 2" xfId="694"/>
    <cellStyle name="常规 3 2 5 2 2 2" xfId="695"/>
    <cellStyle name="常规 3 2 5 2 3" xfId="696"/>
    <cellStyle name="常规 3 2 5 3" xfId="697"/>
    <cellStyle name="常规 3 2 5 3 2" xfId="698"/>
    <cellStyle name="常规 3 2 5 4" xfId="699"/>
    <cellStyle name="常规 3 2 6" xfId="700"/>
    <cellStyle name="常规 3 2 6 2" xfId="701"/>
    <cellStyle name="常规 3 2 6 2 2" xfId="702"/>
    <cellStyle name="常规 3 2 6 3" xfId="703"/>
    <cellStyle name="常规 3 2 7" xfId="704"/>
    <cellStyle name="常规 3 2 7 2" xfId="705"/>
    <cellStyle name="常规 3 2 8" xfId="706"/>
    <cellStyle name="常规 3 3" xfId="707"/>
    <cellStyle name="常规 3 3 2" xfId="708"/>
    <cellStyle name="常规 3 3 2 2" xfId="709"/>
    <cellStyle name="常规 3 3 2 3" xfId="710"/>
    <cellStyle name="常规 3 3 3" xfId="711"/>
    <cellStyle name="常规 3 3 3 2" xfId="712"/>
    <cellStyle name="常规 3 3 4" xfId="713"/>
    <cellStyle name="常规 3 3 4 2" xfId="714"/>
    <cellStyle name="常规 3 4" xfId="715"/>
    <cellStyle name="常规 3 4 2" xfId="716"/>
    <cellStyle name="常规 3 4 2 2" xfId="717"/>
    <cellStyle name="常规 3 4 3" xfId="718"/>
    <cellStyle name="常规 3 5" xfId="719"/>
    <cellStyle name="常规 3 5 2" xfId="720"/>
    <cellStyle name="常规 3 5 3" xfId="721"/>
    <cellStyle name="常规 3 6" xfId="722"/>
    <cellStyle name="常规 3 6 2" xfId="723"/>
    <cellStyle name="常规 3 7" xfId="724"/>
    <cellStyle name="常规 3 8" xfId="725"/>
    <cellStyle name="常规 4" xfId="726"/>
    <cellStyle name="常规 4 10" xfId="727"/>
    <cellStyle name="常规 4 11" xfId="728"/>
    <cellStyle name="常规 4 2" xfId="729"/>
    <cellStyle name="常规 4 2 10" xfId="730"/>
    <cellStyle name="常规 4 2 11" xfId="731"/>
    <cellStyle name="常规 4 2 2" xfId="732"/>
    <cellStyle name="常规 4 2 2 2" xfId="733"/>
    <cellStyle name="常规 4 2 2 2 2" xfId="734"/>
    <cellStyle name="常规 4 2 2 2 2 2" xfId="735"/>
    <cellStyle name="常规 4 2 2 2 2 2 2" xfId="736"/>
    <cellStyle name="常规 4 2 2 2 2 2 2 2" xfId="737"/>
    <cellStyle name="常规 4 2 2 2 2 2 3" xfId="738"/>
    <cellStyle name="常规 4 2 2 2 2 3" xfId="739"/>
    <cellStyle name="常规 4 2 2 2 2 3 2" xfId="740"/>
    <cellStyle name="常规 4 2 2 2 2 4" xfId="741"/>
    <cellStyle name="常规 4 2 2 2 2 4 2" xfId="742"/>
    <cellStyle name="常规 4 2 2 2 2 5" xfId="743"/>
    <cellStyle name="常规 4 2 2 2 3" xfId="744"/>
    <cellStyle name="常规 4 2 2 2 3 2" xfId="745"/>
    <cellStyle name="常规 4 2 2 2 3 2 2" xfId="746"/>
    <cellStyle name="常规 4 2 2 2 3 3" xfId="747"/>
    <cellStyle name="常规 4 2 2 2 4" xfId="748"/>
    <cellStyle name="常规 4 2 2 2 4 2" xfId="749"/>
    <cellStyle name="常规 4 2 2 2 4 2 2" xfId="750"/>
    <cellStyle name="常规 4 2 2 2 4 3" xfId="751"/>
    <cellStyle name="常规 4 2 2 2 5" xfId="752"/>
    <cellStyle name="常规 4 2 2 2 6" xfId="753"/>
    <cellStyle name="常规 4 2 2 3" xfId="754"/>
    <cellStyle name="常规 4 2 2 3 2" xfId="755"/>
    <cellStyle name="常规 4 2 2 3 3" xfId="756"/>
    <cellStyle name="常规 4 2 2 4" xfId="757"/>
    <cellStyle name="常规 4 2 2 5" xfId="758"/>
    <cellStyle name="常规 4 2 2 6" xfId="759"/>
    <cellStyle name="常规 4 2 3" xfId="760"/>
    <cellStyle name="常规 4 2 3 2" xfId="761"/>
    <cellStyle name="常规 4 2 3 2 2" xfId="762"/>
    <cellStyle name="常规 4 2 3 2 2 2" xfId="763"/>
    <cellStyle name="常规 4 2 3 2 2 2 2" xfId="764"/>
    <cellStyle name="常规 4 2 3 2 2 2 2 2" xfId="765"/>
    <cellStyle name="常规 4 2 3 2 2 2 3" xfId="766"/>
    <cellStyle name="常规 4 2 3 2 2 3" xfId="767"/>
    <cellStyle name="常规 4 2 3 2 2 3 2" xfId="768"/>
    <cellStyle name="常规 4 2 3 2 2 4" xfId="769"/>
    <cellStyle name="常规 4 2 3 2 2 4 2" xfId="770"/>
    <cellStyle name="常规 4 2 3 2 2 5" xfId="771"/>
    <cellStyle name="常规 4 2 3 2 3" xfId="772"/>
    <cellStyle name="常规 4 2 3 2 3 2" xfId="773"/>
    <cellStyle name="常规 4 2 3 2 3 2 2" xfId="774"/>
    <cellStyle name="常规 4 2 3 2 3 3" xfId="775"/>
    <cellStyle name="常规 4 2 3 2 4" xfId="776"/>
    <cellStyle name="常规 4 2 3 2 4 2" xfId="777"/>
    <cellStyle name="常规 4 2 3 2 4 2 2" xfId="778"/>
    <cellStyle name="常规 4 2 3 2 4 3" xfId="779"/>
    <cellStyle name="常规 4 2 3 2 5" xfId="780"/>
    <cellStyle name="常规 4 2 3 2 6" xfId="781"/>
    <cellStyle name="常规 4 2 3 3" xfId="782"/>
    <cellStyle name="常规 4 2 3 3 2" xfId="783"/>
    <cellStyle name="常规 4 2 3 3 3" xfId="784"/>
    <cellStyle name="常规 4 2 3 4" xfId="785"/>
    <cellStyle name="常规 4 2 3 5" xfId="786"/>
    <cellStyle name="常规 4 2 3 6" xfId="787"/>
    <cellStyle name="常规 4 2 4" xfId="788"/>
    <cellStyle name="常规 4 2 4 2" xfId="789"/>
    <cellStyle name="常规 4 2 4 2 2" xfId="790"/>
    <cellStyle name="常规 4 2 4 2 2 2" xfId="791"/>
    <cellStyle name="常规 4 2 4 2 2 2 2" xfId="792"/>
    <cellStyle name="常规 4 2 4 2 2 3" xfId="793"/>
    <cellStyle name="常规 4 2 4 2 3" xfId="794"/>
    <cellStyle name="常规 4 2 4 2 3 2" xfId="795"/>
    <cellStyle name="常规 4 2 4 2 4" xfId="796"/>
    <cellStyle name="常规 4 2 4 2 4 2" xfId="797"/>
    <cellStyle name="常规 4 2 4 2 5" xfId="798"/>
    <cellStyle name="常规 4 2 4 3" xfId="799"/>
    <cellStyle name="常规 4 2 4 3 2" xfId="800"/>
    <cellStyle name="常规 4 2 4 3 2 2" xfId="801"/>
    <cellStyle name="常规 4 2 4 3 3" xfId="802"/>
    <cellStyle name="常规 4 2 4 4" xfId="803"/>
    <cellStyle name="常规 4 2 4 5" xfId="804"/>
    <cellStyle name="常规 4 2 5" xfId="805"/>
    <cellStyle name="常规 4 2 5 2" xfId="806"/>
    <cellStyle name="常规 4 2 5 2 2" xfId="807"/>
    <cellStyle name="常规 4 2 5 2 2 2" xfId="808"/>
    <cellStyle name="常规 4 2 5 2 2 2 2" xfId="809"/>
    <cellStyle name="常规 4 2 5 2 2 3" xfId="810"/>
    <cellStyle name="常规 4 2 5 2 3" xfId="811"/>
    <cellStyle name="常规 4 2 5 2 3 2" xfId="812"/>
    <cellStyle name="常规 4 2 5 2 4" xfId="813"/>
    <cellStyle name="常规 4 2 5 3" xfId="814"/>
    <cellStyle name="常规 4 2 5 3 2" xfId="815"/>
    <cellStyle name="常规 4 2 5 3 2 2" xfId="816"/>
    <cellStyle name="常规 4 2 5 3 3" xfId="817"/>
    <cellStyle name="常规 4 2 5 4" xfId="818"/>
    <cellStyle name="常规 4 2 5 4 2" xfId="819"/>
    <cellStyle name="常规 4 2 5 4 2 2" xfId="820"/>
    <cellStyle name="常规 4 2 5 4 3" xfId="821"/>
    <cellStyle name="常规 4 2 5 5" xfId="822"/>
    <cellStyle name="常规 4 2 5 6" xfId="823"/>
    <cellStyle name="常规 4 2 6" xfId="824"/>
    <cellStyle name="常规 4 2 6 2" xfId="825"/>
    <cellStyle name="常规 4 2 6 2 2" xfId="826"/>
    <cellStyle name="常规 4 2 6 2 2 2" xfId="827"/>
    <cellStyle name="常规 4 2 6 2 2 2 2" xfId="828"/>
    <cellStyle name="常规 4 2 6 2 2 3" xfId="829"/>
    <cellStyle name="常规 4 2 6 2 3" xfId="830"/>
    <cellStyle name="常规 4 2 6 2 3 2" xfId="831"/>
    <cellStyle name="常规 4 2 6 2 4" xfId="832"/>
    <cellStyle name="常规 4 2 6 3" xfId="833"/>
    <cellStyle name="常规 4 2 6 3 2" xfId="834"/>
    <cellStyle name="常规 4 2 6 3 2 2" xfId="835"/>
    <cellStyle name="常规 4 2 6 3 3" xfId="836"/>
    <cellStyle name="常规 4 2 6 4" xfId="837"/>
    <cellStyle name="常规 4 2 6 4 2" xfId="838"/>
    <cellStyle name="常规 4 2 6 5" xfId="839"/>
    <cellStyle name="常规 4 2 6 6" xfId="840"/>
    <cellStyle name="常规 4 2 7" xfId="841"/>
    <cellStyle name="常规 4 2 7 2" xfId="842"/>
    <cellStyle name="常规 4 2 7 2 2" xfId="843"/>
    <cellStyle name="常规 4 2 7 2 2 2" xfId="844"/>
    <cellStyle name="常规 4 2 7 2 3" xfId="845"/>
    <cellStyle name="常规 4 2 7 3" xfId="846"/>
    <cellStyle name="常规 4 2 7 3 2" xfId="847"/>
    <cellStyle name="常规 4 2 7 4" xfId="848"/>
    <cellStyle name="常规 4 2 7 5" xfId="849"/>
    <cellStyle name="常规 4 2 8" xfId="850"/>
    <cellStyle name="常规 4 2 8 2" xfId="851"/>
    <cellStyle name="常规 4 2 8 2 2" xfId="852"/>
    <cellStyle name="常规 4 2 8 3" xfId="853"/>
    <cellStyle name="常规 4 2 9" xfId="854"/>
    <cellStyle name="常规 4 2 9 2" xfId="855"/>
    <cellStyle name="常规 4 3" xfId="856"/>
    <cellStyle name="常规 4 3 2" xfId="857"/>
    <cellStyle name="常规 4 3 2 2" xfId="858"/>
    <cellStyle name="常规 4 3 2 2 2" xfId="859"/>
    <cellStyle name="常规 4 3 2 2 2 2" xfId="860"/>
    <cellStyle name="常规 4 3 2 2 2 2 2" xfId="861"/>
    <cellStyle name="常规 4 3 2 2 2 2 2 2" xfId="862"/>
    <cellStyle name="常规 4 3 2 2 2 2 3" xfId="863"/>
    <cellStyle name="常规 4 3 2 2 2 3" xfId="864"/>
    <cellStyle name="常规 4 3 2 2 2 3 2" xfId="865"/>
    <cellStyle name="常规 4 3 2 2 2 4" xfId="866"/>
    <cellStyle name="常规 4 3 2 2 2 4 2" xfId="867"/>
    <cellStyle name="常规 4 3 2 2 2 5" xfId="868"/>
    <cellStyle name="常规 4 3 2 2 3" xfId="869"/>
    <cellStyle name="常规 4 3 2 2 3 2" xfId="870"/>
    <cellStyle name="常规 4 3 2 2 3 2 2" xfId="871"/>
    <cellStyle name="常规 4 3 2 2 3 3" xfId="872"/>
    <cellStyle name="常规 4 3 2 2 4" xfId="873"/>
    <cellStyle name="常规 4 3 2 2 4 2" xfId="874"/>
    <cellStyle name="常规 4 3 2 2 4 2 2" xfId="875"/>
    <cellStyle name="常规 4 3 2 2 4 3" xfId="876"/>
    <cellStyle name="常规 4 3 2 2 5" xfId="877"/>
    <cellStyle name="常规 4 3 2 3" xfId="878"/>
    <cellStyle name="常规 4 3 2 3 2" xfId="879"/>
    <cellStyle name="常规 4 3 2 4" xfId="880"/>
    <cellStyle name="常规 4 3 2 5" xfId="881"/>
    <cellStyle name="常规 4 3 3" xfId="882"/>
    <cellStyle name="常规 4 3 3 2" xfId="883"/>
    <cellStyle name="常规 4 3 3 2 2" xfId="884"/>
    <cellStyle name="常规 4 3 3 2 2 2" xfId="885"/>
    <cellStyle name="常规 4 3 3 2 2 2 2" xfId="886"/>
    <cellStyle name="常规 4 3 3 2 2 3" xfId="887"/>
    <cellStyle name="常规 4 3 3 2 3" xfId="888"/>
    <cellStyle name="常规 4 3 3 2 3 2" xfId="889"/>
    <cellStyle name="常规 4 3 3 2 4" xfId="890"/>
    <cellStyle name="常规 4 3 3 2 4 2" xfId="891"/>
    <cellStyle name="常规 4 3 3 2 5" xfId="892"/>
    <cellStyle name="常规 4 3 3 3" xfId="893"/>
    <cellStyle name="常规 4 3 3 3 2" xfId="894"/>
    <cellStyle name="常规 4 3 3 3 2 2" xfId="895"/>
    <cellStyle name="常规 4 3 3 3 3" xfId="896"/>
    <cellStyle name="常规 4 3 3 4" xfId="897"/>
    <cellStyle name="常规 4 3 3 4 2" xfId="898"/>
    <cellStyle name="常规 4 3 3 4 2 2" xfId="899"/>
    <cellStyle name="常规 4 3 3 4 3" xfId="900"/>
    <cellStyle name="常规 4 3 3 5" xfId="901"/>
    <cellStyle name="常规 4 3 3 6" xfId="902"/>
    <cellStyle name="常规 4 3 4" xfId="903"/>
    <cellStyle name="常规 4 3 4 2" xfId="904"/>
    <cellStyle name="常规 4 3 5" xfId="905"/>
    <cellStyle name="常规 4 3 6" xfId="906"/>
    <cellStyle name="常规 4 3 7" xfId="907"/>
    <cellStyle name="常规 4 4" xfId="908"/>
    <cellStyle name="常规 4 4 2" xfId="909"/>
    <cellStyle name="常规 4 4 2 2" xfId="910"/>
    <cellStyle name="常规 4 4 2 2 2" xfId="911"/>
    <cellStyle name="常规 4 4 2 2 2 2" xfId="912"/>
    <cellStyle name="常规 4 4 2 2 3" xfId="913"/>
    <cellStyle name="常规 4 4 2 3" xfId="914"/>
    <cellStyle name="常规 4 4 2 3 2" xfId="915"/>
    <cellStyle name="常规 4 4 2 4" xfId="916"/>
    <cellStyle name="常规 4 4 2 4 2" xfId="917"/>
    <cellStyle name="常规 4 4 2 5" xfId="918"/>
    <cellStyle name="常规 4 4 2 6" xfId="919"/>
    <cellStyle name="常规 4 4 3" xfId="920"/>
    <cellStyle name="常规 4 4 3 2" xfId="921"/>
    <cellStyle name="常规 4 4 3 2 2" xfId="922"/>
    <cellStyle name="常规 4 4 3 3" xfId="923"/>
    <cellStyle name="常规 4 4 3 4" xfId="924"/>
    <cellStyle name="常规 4 4 4" xfId="925"/>
    <cellStyle name="常规 4 4 5" xfId="926"/>
    <cellStyle name="常规 4 4 6" xfId="927"/>
    <cellStyle name="常规 4 5" xfId="928"/>
    <cellStyle name="常规 4 5 2" xfId="929"/>
    <cellStyle name="常规 4 5 2 2" xfId="930"/>
    <cellStyle name="常规 4 5 2 2 2" xfId="931"/>
    <cellStyle name="常规 4 5 2 2 2 2" xfId="932"/>
    <cellStyle name="常规 4 5 2 2 3" xfId="933"/>
    <cellStyle name="常规 4 5 2 3" xfId="934"/>
    <cellStyle name="常规 4 5 2 3 2" xfId="935"/>
    <cellStyle name="常规 4 5 2 4" xfId="936"/>
    <cellStyle name="常规 4 5 3" xfId="937"/>
    <cellStyle name="常规 4 5 3 2" xfId="938"/>
    <cellStyle name="常规 4 5 3 2 2" xfId="939"/>
    <cellStyle name="常规 4 5 3 3" xfId="940"/>
    <cellStyle name="常规 4 5 4" xfId="941"/>
    <cellStyle name="常规 4 5 4 2" xfId="942"/>
    <cellStyle name="常规 4 5 5" xfId="943"/>
    <cellStyle name="常规 4 5 5 2" xfId="944"/>
    <cellStyle name="常规 4 5 6" xfId="945"/>
    <cellStyle name="常规 4 5 7" xfId="946"/>
    <cellStyle name="常规 4 6" xfId="947"/>
    <cellStyle name="常规 4 6 2" xfId="948"/>
    <cellStyle name="常规 4 6 2 2" xfId="949"/>
    <cellStyle name="常规 4 6 2 2 2" xfId="950"/>
    <cellStyle name="常规 4 6 2 3" xfId="951"/>
    <cellStyle name="常规 4 6 3" xfId="952"/>
    <cellStyle name="常规 4 6 3 2" xfId="953"/>
    <cellStyle name="常规 4 6 4" xfId="954"/>
    <cellStyle name="常规 4 6 5" xfId="955"/>
    <cellStyle name="常规 4 7" xfId="956"/>
    <cellStyle name="常规 4 7 2" xfId="957"/>
    <cellStyle name="常规 4 7 2 2" xfId="958"/>
    <cellStyle name="常规 4 7 3" xfId="959"/>
    <cellStyle name="常规 4 7 4" xfId="960"/>
    <cellStyle name="常规 4 8" xfId="961"/>
    <cellStyle name="常规 4 8 2" xfId="962"/>
    <cellStyle name="常规 4 9" xfId="963"/>
    <cellStyle name="常规 4 9 2" xfId="964"/>
    <cellStyle name="常规 5" xfId="965"/>
    <cellStyle name="常规 5 2" xfId="966"/>
    <cellStyle name="常规 5 2 2" xfId="967"/>
    <cellStyle name="常规 5 2 2 2" xfId="968"/>
    <cellStyle name="常规 5 2 2 2 2" xfId="969"/>
    <cellStyle name="常规 5 2 2 3" xfId="970"/>
    <cellStyle name="常规 5 2 2 3 2" xfId="971"/>
    <cellStyle name="常规 5 2 2 4" xfId="972"/>
    <cellStyle name="常规 5 2 3" xfId="973"/>
    <cellStyle name="常规 5 2 3 2" xfId="974"/>
    <cellStyle name="常规 5 2 3 2 2" xfId="975"/>
    <cellStyle name="常规 5 2 3 3" xfId="976"/>
    <cellStyle name="常规 5 2 3 4" xfId="977"/>
    <cellStyle name="常规 5 2 4" xfId="978"/>
    <cellStyle name="常规 5 2 4 2" xfId="979"/>
    <cellStyle name="常规 5 2 5" xfId="980"/>
    <cellStyle name="常规 5 2 6" xfId="981"/>
    <cellStyle name="常规 5 3" xfId="982"/>
    <cellStyle name="常规 5 3 2" xfId="983"/>
    <cellStyle name="常规 5 4" xfId="984"/>
    <cellStyle name="常规 5 4 2" xfId="985"/>
    <cellStyle name="常规 5 4 3" xfId="986"/>
    <cellStyle name="常规 5 5" xfId="987"/>
    <cellStyle name="常规 5 6" xfId="988"/>
    <cellStyle name="常规 6" xfId="989"/>
    <cellStyle name="常规 6 2" xfId="990"/>
    <cellStyle name="常规 6 2 2" xfId="991"/>
    <cellStyle name="常规 6 2 2 2" xfId="992"/>
    <cellStyle name="常规 6 2 2 2 2" xfId="993"/>
    <cellStyle name="常规 6 2 2 3" xfId="994"/>
    <cellStyle name="常规 6 2 2 4" xfId="995"/>
    <cellStyle name="常规 6 2 3" xfId="996"/>
    <cellStyle name="常规 6 2 3 2" xfId="997"/>
    <cellStyle name="常规 6 2 3 3" xfId="998"/>
    <cellStyle name="常规 6 2 4" xfId="999"/>
    <cellStyle name="常规 6 2 4 2" xfId="1000"/>
    <cellStyle name="常规 6 2 4 3" xfId="1001"/>
    <cellStyle name="常规 6 2 5" xfId="1002"/>
    <cellStyle name="常规 6 2 5 2" xfId="1003"/>
    <cellStyle name="常规 6 2 6" xfId="1004"/>
    <cellStyle name="常规 6 2 7" xfId="1005"/>
    <cellStyle name="常规 6 2 8" xfId="1006"/>
    <cellStyle name="常规 6 3" xfId="1007"/>
    <cellStyle name="常规 6 3 2" xfId="1008"/>
    <cellStyle name="常规 6 3 2 2" xfId="1009"/>
    <cellStyle name="常规 6 3 2 3" xfId="1010"/>
    <cellStyle name="常规 6 3 3" xfId="1011"/>
    <cellStyle name="常规 6 3 3 2" xfId="1012"/>
    <cellStyle name="常规 6 3 4" xfId="1013"/>
    <cellStyle name="常规 6 3 4 2" xfId="1014"/>
    <cellStyle name="常规 6 3 5" xfId="1015"/>
    <cellStyle name="常规 6 3 6" xfId="1016"/>
    <cellStyle name="常规 6 4" xfId="1017"/>
    <cellStyle name="常规 6 4 2" xfId="1018"/>
    <cellStyle name="常规 6 5" xfId="1019"/>
    <cellStyle name="常规 6 5 2" xfId="1020"/>
    <cellStyle name="常规 6 6" xfId="1021"/>
    <cellStyle name="常规 6 7" xfId="1022"/>
    <cellStyle name="常规 6 8" xfId="1023"/>
    <cellStyle name="常规 6 9" xfId="1024"/>
    <cellStyle name="常规 7" xfId="1025"/>
    <cellStyle name="常规 7 2" xfId="1026"/>
    <cellStyle name="常规 7 2 2" xfId="1027"/>
    <cellStyle name="常规 7 2 2 2" xfId="1028"/>
    <cellStyle name="常规 7 2 2 2 2" xfId="1029"/>
    <cellStyle name="常规 7 2 2 2 3" xfId="1030"/>
    <cellStyle name="常规 7 2 2 3" xfId="1031"/>
    <cellStyle name="常规 7 2 2 3 2" xfId="1032"/>
    <cellStyle name="常规 7 2 2 4" xfId="1033"/>
    <cellStyle name="常规 7 2 2 4 2" xfId="1034"/>
    <cellStyle name="常规 7 2 2 5" xfId="1035"/>
    <cellStyle name="常规 7 2 2 6" xfId="1036"/>
    <cellStyle name="常规 7 2 3" xfId="1037"/>
    <cellStyle name="常规 7 2 3 2" xfId="1038"/>
    <cellStyle name="常规 7 2 3 3" xfId="1039"/>
    <cellStyle name="常规 7 2 4" xfId="1040"/>
    <cellStyle name="常规 7 2 4 2" xfId="1041"/>
    <cellStyle name="常规 7 2 5" xfId="1042"/>
    <cellStyle name="常规 7 2 5 2" xfId="1043"/>
    <cellStyle name="常规 7 2 6" xfId="1044"/>
    <cellStyle name="常规 7 3" xfId="1045"/>
    <cellStyle name="常规 7 3 2" xfId="1046"/>
    <cellStyle name="常规 7 3 2 2" xfId="1047"/>
    <cellStyle name="常规 7 3 2 2 2" xfId="1048"/>
    <cellStyle name="常规 7 3 2 3" xfId="1049"/>
    <cellStyle name="常规 7 3 2 4" xfId="1050"/>
    <cellStyle name="常规 7 3 3" xfId="1051"/>
    <cellStyle name="常规 7 3 3 2" xfId="1052"/>
    <cellStyle name="常规 7 3 4" xfId="1053"/>
    <cellStyle name="常规 7 3 4 2" xfId="1054"/>
    <cellStyle name="常规 7 3 5" xfId="1055"/>
    <cellStyle name="常规 7 3 5 2" xfId="1056"/>
    <cellStyle name="常规 7 3 6" xfId="1057"/>
    <cellStyle name="常规 7 3 7" xfId="1058"/>
    <cellStyle name="常规 7 4" xfId="1059"/>
    <cellStyle name="常规 7 4 2" xfId="1060"/>
    <cellStyle name="常规 7 4 2 2" xfId="1061"/>
    <cellStyle name="常规 7 4 3" xfId="1062"/>
    <cellStyle name="常规 7 4 4" xfId="1063"/>
    <cellStyle name="常规 7 5" xfId="1064"/>
    <cellStyle name="常规 7 5 2" xfId="1065"/>
    <cellStyle name="常规 7 6" xfId="1066"/>
    <cellStyle name="常规 7 6 2" xfId="1067"/>
    <cellStyle name="常规 7 7" xfId="1068"/>
    <cellStyle name="常规 7 7 2" xfId="1069"/>
    <cellStyle name="常规 7 8" xfId="1070"/>
    <cellStyle name="常规 8" xfId="1071"/>
    <cellStyle name="常规 8 2" xfId="1072"/>
    <cellStyle name="常规 8 2 2" xfId="1073"/>
    <cellStyle name="常规 8 2 2 2" xfId="1074"/>
    <cellStyle name="常规 8 2 3" xfId="1075"/>
    <cellStyle name="常规 8 2 4" xfId="1076"/>
    <cellStyle name="常规 8 3" xfId="1077"/>
    <cellStyle name="常规 8 3 2" xfId="1078"/>
    <cellStyle name="常规 8 3 3" xfId="1079"/>
    <cellStyle name="常规 8 4" xfId="1080"/>
    <cellStyle name="常规 8 4 2" xfId="1081"/>
    <cellStyle name="常规 8 4 3" xfId="1082"/>
    <cellStyle name="常规 8 5" xfId="1083"/>
    <cellStyle name="常规 8 5 2" xfId="1084"/>
    <cellStyle name="常规 8 6" xfId="1085"/>
    <cellStyle name="常规 8 7" xfId="1086"/>
    <cellStyle name="常规 8 8" xfId="1087"/>
    <cellStyle name="常规 9" xfId="1088"/>
    <cellStyle name="常规 9 2" xfId="1089"/>
    <cellStyle name="常规 9 2 2" xfId="1090"/>
    <cellStyle name="常规 9 2 2 2" xfId="1091"/>
    <cellStyle name="常规 9 2 3" xfId="1092"/>
    <cellStyle name="常规 9 2 4" xfId="1093"/>
    <cellStyle name="常规 9 3" xfId="1094"/>
    <cellStyle name="常规 9 3 2" xfId="1095"/>
    <cellStyle name="常规 9 3 3" xfId="1096"/>
    <cellStyle name="常规 9 4" xfId="1097"/>
    <cellStyle name="常规 9 4 2" xfId="1098"/>
    <cellStyle name="常规 9 5" xfId="1099"/>
    <cellStyle name="常规 9 6" xfId="1100"/>
    <cellStyle name="强调文字颜色 1 2" xfId="1101"/>
    <cellStyle name="强调文字颜色 1 2 2" xfId="1102"/>
    <cellStyle name="强调文字颜色 1 2 2 2" xfId="1103"/>
    <cellStyle name="强调文字颜色 1 2 2 2 2" xfId="1104"/>
    <cellStyle name="强调文字颜色 1 2 2 2 2 2" xfId="1105"/>
    <cellStyle name="强调文字颜色 1 2 2 2 3" xfId="1106"/>
    <cellStyle name="强调文字颜色 1 2 2 2 4" xfId="1107"/>
    <cellStyle name="强调文字颜色 1 2 2 3" xfId="1108"/>
    <cellStyle name="强调文字颜色 1 2 2 3 2" xfId="1109"/>
    <cellStyle name="强调文字颜色 1 2 2 3 3" xfId="1110"/>
    <cellStyle name="强调文字颜色 1 2 2 3 4" xfId="1111"/>
    <cellStyle name="强调文字颜色 1 2 2 4" xfId="1112"/>
    <cellStyle name="强调文字颜色 1 2 2 5" xfId="1113"/>
    <cellStyle name="强调文字颜色 1 2 2 6" xfId="1114"/>
    <cellStyle name="强调文字颜色 1 2 3" xfId="1115"/>
    <cellStyle name="强调文字颜色 1 2 3 2" xfId="1116"/>
    <cellStyle name="强调文字颜色 1 2 3 2 2" xfId="1117"/>
    <cellStyle name="强调文字颜色 1 2 3 3" xfId="1118"/>
    <cellStyle name="强调文字颜色 1 2 3 4" xfId="1119"/>
    <cellStyle name="强调文字颜色 1 2 4" xfId="1120"/>
    <cellStyle name="强调文字颜色 1 2 4 2" xfId="1121"/>
    <cellStyle name="强调文字颜色 1 2 4 3" xfId="1122"/>
    <cellStyle name="强调文字颜色 1 2 4 4" xfId="1123"/>
    <cellStyle name="强调文字颜色 1 2 5" xfId="1124"/>
    <cellStyle name="强调文字颜色 1 2 6" xfId="1125"/>
    <cellStyle name="强调文字颜色 1 2 7" xfId="1126"/>
    <cellStyle name="强调文字颜色 1 2 8" xfId="1127"/>
    <cellStyle name="强调文字颜色 2 2" xfId="1128"/>
    <cellStyle name="强调文字颜色 2 2 2" xfId="1129"/>
    <cellStyle name="强调文字颜色 2 2 2 2" xfId="1130"/>
    <cellStyle name="强调文字颜色 2 2 2 2 2" xfId="1131"/>
    <cellStyle name="强调文字颜色 2 2 2 2 2 2" xfId="1132"/>
    <cellStyle name="强调文字颜色 2 2 2 2 3" xfId="1133"/>
    <cellStyle name="强调文字颜色 2 2 2 2 4" xfId="1134"/>
    <cellStyle name="强调文字颜色 2 2 2 3" xfId="1135"/>
    <cellStyle name="强调文字颜色 2 2 2 3 2" xfId="1136"/>
    <cellStyle name="强调文字颜色 2 2 2 3 3" xfId="1137"/>
    <cellStyle name="强调文字颜色 2 2 2 3 4" xfId="1138"/>
    <cellStyle name="强调文字颜色 2 2 2 4" xfId="1139"/>
    <cellStyle name="强调文字颜色 2 2 2 5" xfId="1140"/>
    <cellStyle name="强调文字颜色 2 2 2 6" xfId="1141"/>
    <cellStyle name="强调文字颜色 2 2 3" xfId="1142"/>
    <cellStyle name="强调文字颜色 2 2 3 2" xfId="1143"/>
    <cellStyle name="强调文字颜色 2 2 3 2 2" xfId="1144"/>
    <cellStyle name="强调文字颜色 2 2 3 3" xfId="1145"/>
    <cellStyle name="强调文字颜色 2 2 3 4" xfId="1146"/>
    <cellStyle name="强调文字颜色 2 2 4" xfId="1147"/>
    <cellStyle name="强调文字颜色 2 2 4 2" xfId="1148"/>
    <cellStyle name="强调文字颜色 2 2 4 3" xfId="1149"/>
    <cellStyle name="强调文字颜色 2 2 4 4" xfId="1150"/>
    <cellStyle name="强调文字颜色 2 2 5" xfId="1151"/>
    <cellStyle name="强调文字颜色 2 2 6" xfId="1152"/>
    <cellStyle name="强调文字颜色 2 2 7" xfId="1153"/>
    <cellStyle name="强调文字颜色 2 2 8" xfId="1154"/>
    <cellStyle name="强调文字颜色 3 2" xfId="1155"/>
    <cellStyle name="强调文字颜色 3 2 2" xfId="1156"/>
    <cellStyle name="强调文字颜色 3 2 2 2" xfId="1157"/>
    <cellStyle name="强调文字颜色 3 2 2 2 2" xfId="1158"/>
    <cellStyle name="强调文字颜色 3 2 2 2 2 2" xfId="1159"/>
    <cellStyle name="强调文字颜色 3 2 2 2 3" xfId="1160"/>
    <cellStyle name="强调文字颜色 3 2 2 2 4" xfId="1161"/>
    <cellStyle name="强调文字颜色 3 2 2 3" xfId="1162"/>
    <cellStyle name="强调文字颜色 3 2 2 3 2" xfId="1163"/>
    <cellStyle name="强调文字颜色 3 2 2 3 3" xfId="1164"/>
    <cellStyle name="强调文字颜色 3 2 2 3 4" xfId="1165"/>
    <cellStyle name="强调文字颜色 3 2 2 4" xfId="1166"/>
    <cellStyle name="强调文字颜色 3 2 2 5" xfId="1167"/>
    <cellStyle name="强调文字颜色 3 2 2 6" xfId="1168"/>
    <cellStyle name="强调文字颜色 3 2 3" xfId="1169"/>
    <cellStyle name="强调文字颜色 3 2 3 2" xfId="1170"/>
    <cellStyle name="强调文字颜色 3 2 3 2 2" xfId="1171"/>
    <cellStyle name="强调文字颜色 3 2 3 3" xfId="1172"/>
    <cellStyle name="强调文字颜色 3 2 3 4" xfId="1173"/>
    <cellStyle name="强调文字颜色 3 2 4" xfId="1174"/>
    <cellStyle name="强调文字颜色 3 2 4 2" xfId="1175"/>
    <cellStyle name="强调文字颜色 3 2 4 3" xfId="1176"/>
    <cellStyle name="强调文字颜色 3 2 4 4" xfId="1177"/>
    <cellStyle name="强调文字颜色 3 2 5" xfId="1178"/>
    <cellStyle name="强调文字颜色 3 2 6" xfId="1179"/>
    <cellStyle name="强调文字颜色 3 2 7" xfId="1180"/>
    <cellStyle name="强调文字颜色 3 2 8" xfId="1181"/>
    <cellStyle name="强调文字颜色 4 2" xfId="1182"/>
    <cellStyle name="强调文字颜色 4 2 2" xfId="1183"/>
    <cellStyle name="强调文字颜色 4 2 2 2" xfId="1184"/>
    <cellStyle name="强调文字颜色 4 2 2 2 2" xfId="1185"/>
    <cellStyle name="强调文字颜色 4 2 2 2 2 2" xfId="1186"/>
    <cellStyle name="强调文字颜色 4 2 2 2 3" xfId="1187"/>
    <cellStyle name="强调文字颜色 4 2 2 2 4" xfId="1188"/>
    <cellStyle name="强调文字颜色 4 2 2 3" xfId="1189"/>
    <cellStyle name="强调文字颜色 4 2 2 3 2" xfId="1190"/>
    <cellStyle name="强调文字颜色 4 2 2 3 3" xfId="1191"/>
    <cellStyle name="强调文字颜色 4 2 2 3 4" xfId="1192"/>
    <cellStyle name="强调文字颜色 4 2 2 4" xfId="1193"/>
    <cellStyle name="强调文字颜色 4 2 2 5" xfId="1194"/>
    <cellStyle name="强调文字颜色 4 2 2 6" xfId="1195"/>
    <cellStyle name="强调文字颜色 4 2 3" xfId="1196"/>
    <cellStyle name="强调文字颜色 4 2 3 2" xfId="1197"/>
    <cellStyle name="强调文字颜色 4 2 3 2 2" xfId="1198"/>
    <cellStyle name="强调文字颜色 4 2 3 3" xfId="1199"/>
    <cellStyle name="强调文字颜色 4 2 3 4" xfId="1200"/>
    <cellStyle name="强调文字颜色 4 2 4" xfId="1201"/>
    <cellStyle name="强调文字颜色 4 2 4 2" xfId="1202"/>
    <cellStyle name="强调文字颜色 4 2 4 3" xfId="1203"/>
    <cellStyle name="强调文字颜色 4 2 4 4" xfId="1204"/>
    <cellStyle name="强调文字颜色 4 2 5" xfId="1205"/>
    <cellStyle name="强调文字颜色 4 2 6" xfId="1206"/>
    <cellStyle name="强调文字颜色 4 2 7" xfId="1207"/>
    <cellStyle name="强调文字颜色 4 2 8" xfId="1208"/>
    <cellStyle name="强调文字颜色 5 2" xfId="1209"/>
    <cellStyle name="强调文字颜色 5 2 2" xfId="1210"/>
    <cellStyle name="强调文字颜色 5 2 2 2" xfId="1211"/>
    <cellStyle name="强调文字颜色 5 2 2 2 2" xfId="1212"/>
    <cellStyle name="强调文字颜色 5 2 2 2 2 2" xfId="1213"/>
    <cellStyle name="强调文字颜色 5 2 2 2 3" xfId="1214"/>
    <cellStyle name="强调文字颜色 5 2 2 2 4" xfId="1215"/>
    <cellStyle name="强调文字颜色 5 2 2 3" xfId="1216"/>
    <cellStyle name="强调文字颜色 5 2 2 3 2" xfId="1217"/>
    <cellStyle name="强调文字颜色 5 2 2 3 3" xfId="1218"/>
    <cellStyle name="强调文字颜色 5 2 2 3 4" xfId="1219"/>
    <cellStyle name="强调文字颜色 5 2 2 4" xfId="1220"/>
    <cellStyle name="强调文字颜色 5 2 2 5" xfId="1221"/>
    <cellStyle name="强调文字颜色 5 2 2 6" xfId="1222"/>
    <cellStyle name="强调文字颜色 5 2 3" xfId="1223"/>
    <cellStyle name="强调文字颜色 5 2 3 2" xfId="1224"/>
    <cellStyle name="强调文字颜色 5 2 3 2 2" xfId="1225"/>
    <cellStyle name="强调文字颜色 5 2 3 3" xfId="1226"/>
    <cellStyle name="强调文字颜色 5 2 3 4" xfId="1227"/>
    <cellStyle name="强调文字颜色 5 2 4" xfId="1228"/>
    <cellStyle name="强调文字颜色 5 2 4 2" xfId="1229"/>
    <cellStyle name="强调文字颜色 5 2 4 3" xfId="1230"/>
    <cellStyle name="强调文字颜色 5 2 4 4" xfId="1231"/>
    <cellStyle name="强调文字颜色 5 2 5" xfId="1232"/>
    <cellStyle name="强调文字颜色 5 2 6" xfId="1233"/>
    <cellStyle name="强调文字颜色 5 2 7" xfId="1234"/>
    <cellStyle name="强调文字颜色 5 2 8" xfId="1235"/>
    <cellStyle name="强调文字颜色 6 2" xfId="1236"/>
    <cellStyle name="强调文字颜色 6 2 2" xfId="1237"/>
    <cellStyle name="强调文字颜色 6 2 2 2" xfId="1238"/>
    <cellStyle name="强调文字颜色 6 2 2 2 2" xfId="1239"/>
    <cellStyle name="强调文字颜色 6 2 2 2 2 2" xfId="1240"/>
    <cellStyle name="强调文字颜色 6 2 2 2 3" xfId="1241"/>
    <cellStyle name="强调文字颜色 6 2 2 2 4" xfId="1242"/>
    <cellStyle name="强调文字颜色 6 2 2 3" xfId="1243"/>
    <cellStyle name="强调文字颜色 6 2 2 3 2" xfId="1244"/>
    <cellStyle name="强调文字颜色 6 2 2 3 3" xfId="1245"/>
    <cellStyle name="强调文字颜色 6 2 2 3 4" xfId="1246"/>
    <cellStyle name="强调文字颜色 6 2 2 4" xfId="1247"/>
    <cellStyle name="强调文字颜色 6 2 2 5" xfId="1248"/>
    <cellStyle name="强调文字颜色 6 2 2 6" xfId="1249"/>
    <cellStyle name="强调文字颜色 6 2 3" xfId="1250"/>
    <cellStyle name="强调文字颜色 6 2 3 2" xfId="1251"/>
    <cellStyle name="强调文字颜色 6 2 3 2 2" xfId="1252"/>
    <cellStyle name="强调文字颜色 6 2 3 3" xfId="1253"/>
    <cellStyle name="强调文字颜色 6 2 3 4" xfId="1254"/>
    <cellStyle name="强调文字颜色 6 2 4" xfId="1255"/>
    <cellStyle name="强调文字颜色 6 2 4 2" xfId="1256"/>
    <cellStyle name="强调文字颜色 6 2 4 3" xfId="1257"/>
    <cellStyle name="强调文字颜色 6 2 4 4" xfId="1258"/>
    <cellStyle name="强调文字颜色 6 2 5" xfId="1259"/>
    <cellStyle name="强调文字颜色 6 2 6" xfId="1260"/>
    <cellStyle name="强调文字颜色 6 2 7" xfId="1261"/>
    <cellStyle name="强调文字颜色 6 2 8" xfId="1262"/>
    <cellStyle name="标题 1 2" xfId="1263"/>
    <cellStyle name="标题 1 2 2" xfId="1264"/>
    <cellStyle name="标题 1 2 2 2" xfId="1265"/>
    <cellStyle name="标题 1 2 2 2 2" xfId="1266"/>
    <cellStyle name="标题 1 2 2 2 3" xfId="1267"/>
    <cellStyle name="标题 1 2 2 2 4" xfId="1268"/>
    <cellStyle name="标题 1 2 2 3" xfId="1269"/>
    <cellStyle name="标题 1 2 2 3 2" xfId="1270"/>
    <cellStyle name="标题 1 2 2 3 3" xfId="1271"/>
    <cellStyle name="标题 1 2 2 3 4" xfId="1272"/>
    <cellStyle name="标题 1 2 2 4" xfId="1273"/>
    <cellStyle name="标题 1 2 2 5" xfId="1274"/>
    <cellStyle name="标题 1 2 2 6" xfId="1275"/>
    <cellStyle name="标题 1 2 3" xfId="1276"/>
    <cellStyle name="标题 1 2 3 2" xfId="1277"/>
    <cellStyle name="标题 1 2 3 3" xfId="1278"/>
    <cellStyle name="标题 1 2 3 4" xfId="1279"/>
    <cellStyle name="标题 1 2 4" xfId="1280"/>
    <cellStyle name="标题 1 2 4 2" xfId="1281"/>
    <cellStyle name="标题 1 2 4 3" xfId="1282"/>
    <cellStyle name="标题 1 2 4 4" xfId="1283"/>
    <cellStyle name="标题 1 2 5" xfId="1284"/>
    <cellStyle name="标题 1 2 6" xfId="1285"/>
    <cellStyle name="标题 1 2 7" xfId="1286"/>
    <cellStyle name="标题 1 2 8" xfId="1287"/>
    <cellStyle name="标题 2 2" xfId="1288"/>
    <cellStyle name="标题 2 2 2" xfId="1289"/>
    <cellStyle name="标题 2 2 2 2" xfId="1290"/>
    <cellStyle name="标题 2 2 2 2 2" xfId="1291"/>
    <cellStyle name="标题 2 2 2 2 2 2" xfId="1292"/>
    <cellStyle name="标题 2 2 2 2 3" xfId="1293"/>
    <cellStyle name="标题 2 2 2 2 4" xfId="1294"/>
    <cellStyle name="标题 2 2 2 3" xfId="1295"/>
    <cellStyle name="标题 2 2 2 3 2" xfId="1296"/>
    <cellStyle name="标题 2 2 2 3 3" xfId="1297"/>
    <cellStyle name="标题 2 2 2 3 4" xfId="1298"/>
    <cellStyle name="标题 2 2 2 4" xfId="1299"/>
    <cellStyle name="标题 2 2 2 5" xfId="1300"/>
    <cellStyle name="标题 2 2 2 6" xfId="1301"/>
    <cellStyle name="标题 2 2 3" xfId="1302"/>
    <cellStyle name="标题 2 2 3 2" xfId="1303"/>
    <cellStyle name="标题 2 2 3 2 2" xfId="1304"/>
    <cellStyle name="标题 2 2 3 3" xfId="1305"/>
    <cellStyle name="标题 2 2 3 4" xfId="1306"/>
    <cellStyle name="标题 2 2 4" xfId="1307"/>
    <cellStyle name="标题 2 2 4 2" xfId="1308"/>
    <cellStyle name="标题 2 2 4 3" xfId="1309"/>
    <cellStyle name="标题 2 2 4 4" xfId="1310"/>
    <cellStyle name="标题 2 2 5" xfId="1311"/>
    <cellStyle name="标题 2 2 6" xfId="1312"/>
    <cellStyle name="标题 2 2 7" xfId="1313"/>
    <cellStyle name="标题 2 2 8" xfId="1314"/>
    <cellStyle name="标题 3 2" xfId="1315"/>
    <cellStyle name="标题 3 2 2" xfId="1316"/>
    <cellStyle name="标题 3 2 2 2" xfId="1317"/>
    <cellStyle name="标题 3 2 2 2 2" xfId="1318"/>
    <cellStyle name="标题 3 2 2 2 3" xfId="1319"/>
    <cellStyle name="标题 3 2 2 2 4" xfId="1320"/>
    <cellStyle name="标题 3 2 2 3" xfId="1321"/>
    <cellStyle name="标题 3 2 2 3 2" xfId="1322"/>
    <cellStyle name="标题 3 2 2 3 3" xfId="1323"/>
    <cellStyle name="标题 3 2 2 3 4" xfId="1324"/>
    <cellStyle name="标题 3 2 2 4" xfId="1325"/>
    <cellStyle name="标题 3 2 2 5" xfId="1326"/>
    <cellStyle name="标题 3 2 2 6" xfId="1327"/>
    <cellStyle name="标题 3 2 3" xfId="1328"/>
    <cellStyle name="标题 3 2 3 2" xfId="1329"/>
    <cellStyle name="标题 3 2 3 3" xfId="1330"/>
    <cellStyle name="标题 3 2 3 4" xfId="1331"/>
    <cellStyle name="标题 3 2 4" xfId="1332"/>
    <cellStyle name="标题 3 2 4 2" xfId="1333"/>
    <cellStyle name="标题 3 2 4 3" xfId="1334"/>
    <cellStyle name="标题 3 2 4 4" xfId="1335"/>
    <cellStyle name="标题 3 2 5" xfId="1336"/>
    <cellStyle name="标题 3 2 6" xfId="1337"/>
    <cellStyle name="标题 3 2 7" xfId="1338"/>
    <cellStyle name="标题 3 2 8" xfId="1339"/>
    <cellStyle name="标题 4 2" xfId="1340"/>
    <cellStyle name="标题 4 2 2" xfId="1341"/>
    <cellStyle name="标题 4 2 2 2" xfId="1342"/>
    <cellStyle name="标题 4 2 2 2 2" xfId="1343"/>
    <cellStyle name="标题 4 2 2 2 3" xfId="1344"/>
    <cellStyle name="标题 4 2 2 2 4" xfId="1345"/>
    <cellStyle name="标题 4 2 2 3" xfId="1346"/>
    <cellStyle name="标题 4 2 2 3 2" xfId="1347"/>
    <cellStyle name="标题 4 2 2 3 3" xfId="1348"/>
    <cellStyle name="标题 4 2 2 3 4" xfId="1349"/>
    <cellStyle name="标题 4 2 2 4" xfId="1350"/>
    <cellStyle name="标题 4 2 2 5" xfId="1351"/>
    <cellStyle name="标题 4 2 2 6" xfId="1352"/>
    <cellStyle name="标题 4 2 3" xfId="1353"/>
    <cellStyle name="标题 4 2 3 2" xfId="1354"/>
    <cellStyle name="标题 4 2 3 3" xfId="1355"/>
    <cellStyle name="标题 4 2 3 4" xfId="1356"/>
    <cellStyle name="标题 4 2 4" xfId="1357"/>
    <cellStyle name="标题 4 2 4 2" xfId="1358"/>
    <cellStyle name="标题 4 2 4 3" xfId="1359"/>
    <cellStyle name="标题 4 2 4 4" xfId="1360"/>
    <cellStyle name="标题 4 2 5" xfId="1361"/>
    <cellStyle name="标题 4 2 6" xfId="1362"/>
    <cellStyle name="标题 4 2 7" xfId="1363"/>
    <cellStyle name="标题 4 2 8" xfId="1364"/>
    <cellStyle name="标题 5" xfId="1365"/>
    <cellStyle name="标题 5 2" xfId="1366"/>
    <cellStyle name="标题 5 2 2" xfId="1367"/>
    <cellStyle name="标题 5 2 2 2" xfId="1368"/>
    <cellStyle name="标题 5 2 2 3" xfId="1369"/>
    <cellStyle name="标题 5 2 2 4" xfId="1370"/>
    <cellStyle name="标题 5 2 3" xfId="1371"/>
    <cellStyle name="标题 5 2 3 2" xfId="1372"/>
    <cellStyle name="标题 5 2 3 3" xfId="1373"/>
    <cellStyle name="标题 5 2 3 4" xfId="1374"/>
    <cellStyle name="标题 5 2 4" xfId="1375"/>
    <cellStyle name="标题 5 2 5" xfId="1376"/>
    <cellStyle name="标题 5 2 6" xfId="1377"/>
    <cellStyle name="标题 5 3" xfId="1378"/>
    <cellStyle name="标题 5 3 2" xfId="1379"/>
    <cellStyle name="标题 5 3 3" xfId="1380"/>
    <cellStyle name="标题 5 3 4" xfId="1381"/>
    <cellStyle name="标题 5 4" xfId="1382"/>
    <cellStyle name="标题 5 4 2" xfId="1383"/>
    <cellStyle name="标题 5 4 3" xfId="1384"/>
    <cellStyle name="标题 5 4 4" xfId="1385"/>
    <cellStyle name="标题 5 5" xfId="1386"/>
    <cellStyle name="标题 5 6" xfId="1387"/>
    <cellStyle name="标题 5 7" xfId="1388"/>
    <cellStyle name="标题 5 8" xfId="1389"/>
    <cellStyle name="样式 1" xfId="1390"/>
    <cellStyle name="样式 1 2" xfId="1391"/>
    <cellStyle name="样式 1 2 2" xfId="1392"/>
    <cellStyle name="样式 1 2 2 2" xfId="1393"/>
    <cellStyle name="样式 1 2 2 2 2" xfId="1394"/>
    <cellStyle name="样式 1 2 2 3" xfId="1395"/>
    <cellStyle name="样式 1 2 2 3 2" xfId="1396"/>
    <cellStyle name="样式 1 2 2 4" xfId="1397"/>
    <cellStyle name="样式 1 2 2 4 2" xfId="1398"/>
    <cellStyle name="样式 1 2 3" xfId="1399"/>
    <cellStyle name="样式 1 2 3 2" xfId="1400"/>
    <cellStyle name="样式 1 2 3 2 2" xfId="1401"/>
    <cellStyle name="样式 1 2 3 3" xfId="1402"/>
    <cellStyle name="样式 1 2 3 3 2" xfId="1403"/>
    <cellStyle name="样式 1 2 3 4" xfId="1404"/>
    <cellStyle name="样式 1 2 4" xfId="1405"/>
    <cellStyle name="样式 1 2 4 2" xfId="1406"/>
    <cellStyle name="样式 1 2 5" xfId="1407"/>
    <cellStyle name="样式 1 2 5 2" xfId="1408"/>
    <cellStyle name="样式 1 2 6" xfId="1409"/>
    <cellStyle name="样式 1 2 7" xfId="1410"/>
    <cellStyle name="样式 1 3" xfId="1411"/>
    <cellStyle name="样式 1 3 2" xfId="1412"/>
    <cellStyle name="样式 1 3 2 2" xfId="1413"/>
    <cellStyle name="样式 1 3 3" xfId="1414"/>
    <cellStyle name="样式 1 3 3 2" xfId="1415"/>
    <cellStyle name="样式 1 3 4" xfId="1416"/>
    <cellStyle name="样式 1 4" xfId="1417"/>
    <cellStyle name="样式 1 4 2" xfId="1418"/>
    <cellStyle name="样式 1 5" xfId="1419"/>
    <cellStyle name="样式 1 5 2" xfId="1420"/>
    <cellStyle name="样式 1 6" xfId="1421"/>
    <cellStyle name="检查单元格 2" xfId="1422"/>
    <cellStyle name="检查单元格 2 2" xfId="1423"/>
    <cellStyle name="检查单元格 2 2 2" xfId="1424"/>
    <cellStyle name="检查单元格 2 2 2 2" xfId="1425"/>
    <cellStyle name="检查单元格 2 2 2 3" xfId="1426"/>
    <cellStyle name="检查单元格 2 2 2 4" xfId="1427"/>
    <cellStyle name="检查单元格 2 2 3" xfId="1428"/>
    <cellStyle name="检查单元格 2 2 3 2" xfId="1429"/>
    <cellStyle name="检查单元格 2 2 3 3" xfId="1430"/>
    <cellStyle name="检查单元格 2 2 3 4" xfId="1431"/>
    <cellStyle name="检查单元格 2 2 4" xfId="1432"/>
    <cellStyle name="检查单元格 2 2 5" xfId="1433"/>
    <cellStyle name="检查单元格 2 2 6" xfId="1434"/>
    <cellStyle name="检查单元格 2 3" xfId="1435"/>
    <cellStyle name="检查单元格 2 3 2" xfId="1436"/>
    <cellStyle name="检查单元格 2 3 3" xfId="1437"/>
    <cellStyle name="检查单元格 2 3 4" xfId="1438"/>
    <cellStyle name="检查单元格 2 4" xfId="1439"/>
    <cellStyle name="检查单元格 2 4 2" xfId="1440"/>
    <cellStyle name="检查单元格 2 4 3" xfId="1441"/>
    <cellStyle name="检查单元格 2 4 4" xfId="1442"/>
    <cellStyle name="检查单元格 2 5" xfId="1443"/>
    <cellStyle name="检查单元格 2 6" xfId="1444"/>
    <cellStyle name="检查单元格 2 7" xfId="1445"/>
    <cellStyle name="检查单元格 2 8" xfId="1446"/>
    <cellStyle name="汇总 2" xfId="1447"/>
    <cellStyle name="汇总 2 2" xfId="1448"/>
    <cellStyle name="汇总 2 2 2" xfId="1449"/>
    <cellStyle name="汇总 2 2 2 2" xfId="1450"/>
    <cellStyle name="汇总 2 2 2 3" xfId="1451"/>
    <cellStyle name="汇总 2 2 2 4" xfId="1452"/>
    <cellStyle name="汇总 2 2 3" xfId="1453"/>
    <cellStyle name="汇总 2 2 3 2" xfId="1454"/>
    <cellStyle name="汇总 2 2 3 3" xfId="1455"/>
    <cellStyle name="汇总 2 2 3 4" xfId="1456"/>
    <cellStyle name="汇总 2 2 4" xfId="1457"/>
    <cellStyle name="汇总 2 2 5" xfId="1458"/>
    <cellStyle name="汇总 2 2 6" xfId="1459"/>
    <cellStyle name="汇总 2 3" xfId="1460"/>
    <cellStyle name="汇总 2 3 2" xfId="1461"/>
    <cellStyle name="汇总 2 3 3" xfId="1462"/>
    <cellStyle name="汇总 2 3 4" xfId="1463"/>
    <cellStyle name="汇总 2 4" xfId="1464"/>
    <cellStyle name="汇总 2 4 2" xfId="1465"/>
    <cellStyle name="汇总 2 4 3" xfId="1466"/>
    <cellStyle name="汇总 2 4 4" xfId="1467"/>
    <cellStyle name="汇总 2 5" xfId="1468"/>
    <cellStyle name="汇总 2 6" xfId="1469"/>
    <cellStyle name="汇总 2 7" xfId="1470"/>
    <cellStyle name="汇总 2 8" xfId="1471"/>
    <cellStyle name="注释 2" xfId="1472"/>
    <cellStyle name="注释 2 2" xfId="1473"/>
    <cellStyle name="注释 2 2 2" xfId="1474"/>
    <cellStyle name="注释 2 2 2 2" xfId="1475"/>
    <cellStyle name="注释 2 2 2 3" xfId="1476"/>
    <cellStyle name="注释 2 2 2 4" xfId="1477"/>
    <cellStyle name="注释 2 2 3" xfId="1478"/>
    <cellStyle name="注释 2 2 3 2" xfId="1479"/>
    <cellStyle name="注释 2 2 3 3" xfId="1480"/>
    <cellStyle name="注释 2 2 3 4" xfId="1481"/>
    <cellStyle name="注释 2 2 4" xfId="1482"/>
    <cellStyle name="注释 2 2 5" xfId="1483"/>
    <cellStyle name="注释 2 2 6" xfId="1484"/>
    <cellStyle name="注释 2 3" xfId="1485"/>
    <cellStyle name="注释 2 3 2" xfId="1486"/>
    <cellStyle name="注释 2 3 3" xfId="1487"/>
    <cellStyle name="注释 2 3 4" xfId="1488"/>
    <cellStyle name="注释 2 4" xfId="1489"/>
    <cellStyle name="注释 2 4 2" xfId="1490"/>
    <cellStyle name="注释 2 4 3" xfId="1491"/>
    <cellStyle name="注释 2 4 4" xfId="1492"/>
    <cellStyle name="注释 2 5" xfId="1493"/>
    <cellStyle name="注释 2 6" xfId="1494"/>
    <cellStyle name="注释 2 7" xfId="1495"/>
    <cellStyle name="注释 2 8" xfId="1496"/>
    <cellStyle name="百分比 2" xfId="1497"/>
    <cellStyle name="百分比 2 2" xfId="1498"/>
    <cellStyle name="百分比 2 2 2" xfId="1499"/>
    <cellStyle name="百分比 2 2 2 2" xfId="1500"/>
    <cellStyle name="百分比 2 2 2 2 2" xfId="1501"/>
    <cellStyle name="百分比 2 2 2 2 2 2" xfId="1502"/>
    <cellStyle name="百分比 2 2 2 2 3" xfId="1503"/>
    <cellStyle name="百分比 2 2 2 3" xfId="1504"/>
    <cellStyle name="百分比 2 2 2 3 2" xfId="1505"/>
    <cellStyle name="百分比 2 2 2 4" xfId="1506"/>
    <cellStyle name="百分比 2 2 2 4 2" xfId="1507"/>
    <cellStyle name="百分比 2 2 2 5" xfId="1508"/>
    <cellStyle name="百分比 2 2 3" xfId="1509"/>
    <cellStyle name="百分比 2 2 3 2" xfId="1510"/>
    <cellStyle name="百分比 2 2 4" xfId="1511"/>
    <cellStyle name="百分比 2 3" xfId="1512"/>
    <cellStyle name="百分比 2 3 2" xfId="1513"/>
    <cellStyle name="百分比 2 3 2 2" xfId="1514"/>
    <cellStyle name="百分比 2 3 2 2 2" xfId="1515"/>
    <cellStyle name="百分比 2 3 2 3" xfId="1516"/>
    <cellStyle name="百分比 2 3 3" xfId="1517"/>
    <cellStyle name="百分比 2 3 3 2" xfId="1518"/>
    <cellStyle name="百分比 2 3 4" xfId="1519"/>
    <cellStyle name="百分比 2 3 4 2" xfId="1520"/>
    <cellStyle name="百分比 2 3 5" xfId="1521"/>
    <cellStyle name="百分比 2 4" xfId="1522"/>
    <cellStyle name="百分比 2 4 2" xfId="1523"/>
    <cellStyle name="百分比 2 4 2 2" xfId="1524"/>
    <cellStyle name="百分比 2 4 3" xfId="1525"/>
    <cellStyle name="百分比 2 5" xfId="1526"/>
    <cellStyle name="百分比 3" xfId="1527"/>
    <cellStyle name="百分比 3 2" xfId="1528"/>
    <cellStyle name="百分比 3 2 2" xfId="1529"/>
    <cellStyle name="百分比 3 2 2 2" xfId="1530"/>
    <cellStyle name="百分比 3 2 2 2 2" xfId="1531"/>
    <cellStyle name="百分比 3 2 2 3" xfId="1532"/>
    <cellStyle name="百分比 3 2 3" xfId="1533"/>
    <cellStyle name="百分比 3 2 3 2" xfId="1534"/>
    <cellStyle name="百分比 3 2 4" xfId="1535"/>
    <cellStyle name="百分比 3 2 4 2" xfId="1536"/>
    <cellStyle name="百分比 3 2 5" xfId="1537"/>
    <cellStyle name="百分比 3 3" xfId="1538"/>
    <cellStyle name="百分比 3 3 2" xfId="1539"/>
    <cellStyle name="百分比 3 3 2 2" xfId="1540"/>
    <cellStyle name="百分比 3 3 3" xfId="1541"/>
    <cellStyle name="百分比 3 3 3 2" xfId="1542"/>
    <cellStyle name="百分比 3 3 4" xfId="1543"/>
    <cellStyle name="百分比 3 4" xfId="1544"/>
    <cellStyle name="百分比 3 4 2" xfId="1545"/>
    <cellStyle name="百分比 3 5" xfId="1546"/>
    <cellStyle name="百分比 3 5 2" xfId="1547"/>
    <cellStyle name="百分比 3 6" xfId="1548"/>
    <cellStyle name="百分比 4" xfId="1549"/>
    <cellStyle name="百分比 4 2" xfId="1550"/>
    <cellStyle name="百分比 4 2 2" xfId="1551"/>
    <cellStyle name="百分比 4 2 2 2" xfId="1552"/>
    <cellStyle name="百分比 4 2 2 2 2" xfId="1553"/>
    <cellStyle name="百分比 4 2 2 3" xfId="1554"/>
    <cellStyle name="百分比 4 2 3" xfId="1555"/>
    <cellStyle name="百分比 4 2 3 2" xfId="1556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4 2 2" xfId="0"/>
    <cellStyle name="百分比 4 4 3" xfId="0"/>
    <cellStyle name="百分比 4 5" xfId="0"/>
    <cellStyle name="百分比 4 5 2" xfId="0"/>
    <cellStyle name="百分比 4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6" xfId="0"/>
    <cellStyle name="解释性文本 2 7" xfId="0"/>
    <cellStyle name="解释性文本 2 8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6" xfId="0"/>
    <cellStyle name="警告文本 2 7" xfId="0"/>
    <cellStyle name="警告文本 2 8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6" xfId="0"/>
    <cellStyle name="计算 2 7" xfId="0"/>
    <cellStyle name="计算 2 8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6" xfId="0"/>
    <cellStyle name="输入 2 7" xfId="0"/>
    <cellStyle name="输入 2 8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6" xfId="0"/>
    <cellStyle name="输出 2 7" xfId="0"/>
    <cellStyle name="输出 2 8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6" xfId="0"/>
    <cellStyle name="适中 2 7" xfId="0"/>
    <cellStyle name="适中 2 8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47480</xdr:colOff>
      <xdr:row>195</xdr:row>
      <xdr:rowOff>86400</xdr:rowOff>
    </xdr:from>
    <xdr:to>
      <xdr:col>8</xdr:col>
      <xdr:colOff>5779800</xdr:colOff>
      <xdr:row>203</xdr:row>
      <xdr:rowOff>304920</xdr:rowOff>
    </xdr:to>
    <xdr:pic>
      <xdr:nvPicPr>
        <xdr:cNvPr id="0" name="Picture 2310" descr="E:\车型图片\K6-R图册\油箱.jpg油箱"/>
        <xdr:cNvPicPr/>
      </xdr:nvPicPr>
      <xdr:blipFill>
        <a:blip r:embed="rId1"/>
        <a:stretch/>
      </xdr:blipFill>
      <xdr:spPr>
        <a:xfrm>
          <a:off x="13183560" y="74381400"/>
          <a:ext cx="35323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54960</xdr:colOff>
      <xdr:row>30</xdr:row>
      <xdr:rowOff>86400</xdr:rowOff>
    </xdr:from>
    <xdr:to>
      <xdr:col>8</xdr:col>
      <xdr:colOff>5073480</xdr:colOff>
      <xdr:row>36</xdr:row>
      <xdr:rowOff>352800</xdr:rowOff>
    </xdr:to>
    <xdr:pic>
      <xdr:nvPicPr>
        <xdr:cNvPr id="1" name="Picture 2317" descr="E:\车型图片\K6-R图册\前减.jpg前减"/>
        <xdr:cNvPicPr/>
      </xdr:nvPicPr>
      <xdr:blipFill>
        <a:blip r:embed="rId2"/>
        <a:stretch/>
      </xdr:blipFill>
      <xdr:spPr>
        <a:xfrm>
          <a:off x="13091040" y="11516400"/>
          <a:ext cx="29185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1120</xdr:colOff>
      <xdr:row>172</xdr:row>
      <xdr:rowOff>75960</xdr:rowOff>
    </xdr:from>
    <xdr:to>
      <xdr:col>8</xdr:col>
      <xdr:colOff>6050880</xdr:colOff>
      <xdr:row>178</xdr:row>
      <xdr:rowOff>324720</xdr:rowOff>
    </xdr:to>
    <xdr:pic>
      <xdr:nvPicPr>
        <xdr:cNvPr id="2" name="Picture 2328" descr="E:\车型图片\K6-R图册\化油器.jpg化油器"/>
        <xdr:cNvPicPr/>
      </xdr:nvPicPr>
      <xdr:blipFill>
        <a:blip r:embed="rId3"/>
        <a:stretch/>
      </xdr:blipFill>
      <xdr:spPr>
        <a:xfrm>
          <a:off x="12427200" y="65607840"/>
          <a:ext cx="4559760" cy="25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5640</xdr:colOff>
      <xdr:row>155</xdr:row>
      <xdr:rowOff>114480</xdr:rowOff>
    </xdr:from>
    <xdr:to>
      <xdr:col>8</xdr:col>
      <xdr:colOff>4288320</xdr:colOff>
      <xdr:row>157</xdr:row>
      <xdr:rowOff>342360</xdr:rowOff>
    </xdr:to>
    <xdr:pic>
      <xdr:nvPicPr>
        <xdr:cNvPr id="3" name="图片 22" descr="E:\车型图片\K6-R图册\水箱护板.jpg水箱护板"/>
        <xdr:cNvPicPr/>
      </xdr:nvPicPr>
      <xdr:blipFill>
        <a:blip r:embed="rId4"/>
        <a:stretch/>
      </xdr:blipFill>
      <xdr:spPr>
        <a:xfrm>
          <a:off x="13761720" y="59169600"/>
          <a:ext cx="14626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880</xdr:colOff>
      <xdr:row>130</xdr:row>
      <xdr:rowOff>75960</xdr:rowOff>
    </xdr:from>
    <xdr:to>
      <xdr:col>8</xdr:col>
      <xdr:colOff>7249680</xdr:colOff>
      <xdr:row>138</xdr:row>
      <xdr:rowOff>199440</xdr:rowOff>
    </xdr:to>
    <xdr:pic>
      <xdr:nvPicPr>
        <xdr:cNvPr id="4" name="图片 23" descr="刹车踏板"/>
        <xdr:cNvPicPr/>
      </xdr:nvPicPr>
      <xdr:blipFill>
        <a:blip r:embed="rId5"/>
        <a:stretch/>
      </xdr:blipFill>
      <xdr:spPr>
        <a:xfrm>
          <a:off x="10992960" y="49605840"/>
          <a:ext cx="719280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920</xdr:colOff>
      <xdr:row>205</xdr:row>
      <xdr:rowOff>28440</xdr:rowOff>
    </xdr:from>
    <xdr:to>
      <xdr:col>8</xdr:col>
      <xdr:colOff>6150960</xdr:colOff>
      <xdr:row>210</xdr:row>
      <xdr:rowOff>313920</xdr:rowOff>
    </xdr:to>
    <xdr:pic>
      <xdr:nvPicPr>
        <xdr:cNvPr id="5" name="图片 1" descr="灯具总成"/>
        <xdr:cNvPicPr/>
      </xdr:nvPicPr>
      <xdr:blipFill>
        <a:blip r:embed="rId6"/>
        <a:stretch/>
      </xdr:blipFill>
      <xdr:spPr>
        <a:xfrm>
          <a:off x="12456000" y="78133320"/>
          <a:ext cx="46310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9080</xdr:colOff>
      <xdr:row>90</xdr:row>
      <xdr:rowOff>47520</xdr:rowOff>
    </xdr:from>
    <xdr:to>
      <xdr:col>8</xdr:col>
      <xdr:colOff>6750360</xdr:colOff>
      <xdr:row>107</xdr:row>
      <xdr:rowOff>228960</xdr:rowOff>
    </xdr:to>
    <xdr:pic>
      <xdr:nvPicPr>
        <xdr:cNvPr id="6" name="图片 4" descr="平叉组件"/>
        <xdr:cNvPicPr/>
      </xdr:nvPicPr>
      <xdr:blipFill>
        <a:blip r:embed="rId7"/>
        <a:stretch/>
      </xdr:blipFill>
      <xdr:spPr>
        <a:xfrm>
          <a:off x="11585160" y="34337520"/>
          <a:ext cx="6101280" cy="66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6560</xdr:colOff>
      <xdr:row>180</xdr:row>
      <xdr:rowOff>28440</xdr:rowOff>
    </xdr:from>
    <xdr:to>
      <xdr:col>8</xdr:col>
      <xdr:colOff>5679720</xdr:colOff>
      <xdr:row>184</xdr:row>
      <xdr:rowOff>218880</xdr:rowOff>
    </xdr:to>
    <xdr:pic>
      <xdr:nvPicPr>
        <xdr:cNvPr id="7" name="图片 5" descr="消音器"/>
        <xdr:cNvPicPr/>
      </xdr:nvPicPr>
      <xdr:blipFill>
        <a:blip r:embed="rId8"/>
        <a:stretch/>
      </xdr:blipFill>
      <xdr:spPr>
        <a:xfrm>
          <a:off x="12662640" y="68608440"/>
          <a:ext cx="39531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920</xdr:colOff>
      <xdr:row>1</xdr:row>
      <xdr:rowOff>56520</xdr:rowOff>
    </xdr:from>
    <xdr:to>
      <xdr:col>8</xdr:col>
      <xdr:colOff>7121160</xdr:colOff>
      <xdr:row>12</xdr:row>
      <xdr:rowOff>114480</xdr:rowOff>
    </xdr:to>
    <xdr:pic>
      <xdr:nvPicPr>
        <xdr:cNvPr id="8" name="图片 7" descr="方向把"/>
        <xdr:cNvPicPr/>
      </xdr:nvPicPr>
      <xdr:blipFill>
        <a:blip r:embed="rId9"/>
        <a:stretch/>
      </xdr:blipFill>
      <xdr:spPr>
        <a:xfrm>
          <a:off x="11043000" y="437400"/>
          <a:ext cx="7014240" cy="42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5320</xdr:colOff>
      <xdr:row>14</xdr:row>
      <xdr:rowOff>162000</xdr:rowOff>
    </xdr:from>
    <xdr:to>
      <xdr:col>8</xdr:col>
      <xdr:colOff>5630040</xdr:colOff>
      <xdr:row>19</xdr:row>
      <xdr:rowOff>314280</xdr:rowOff>
    </xdr:to>
    <xdr:pic>
      <xdr:nvPicPr>
        <xdr:cNvPr id="9" name="图片 8" descr="前碟刹"/>
        <xdr:cNvPicPr/>
      </xdr:nvPicPr>
      <xdr:blipFill>
        <a:blip r:embed="rId10"/>
        <a:stretch/>
      </xdr:blipFill>
      <xdr:spPr>
        <a:xfrm>
          <a:off x="12641400" y="5496120"/>
          <a:ext cx="392472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960</xdr:colOff>
      <xdr:row>48</xdr:row>
      <xdr:rowOff>47520</xdr:rowOff>
    </xdr:from>
    <xdr:to>
      <xdr:col>8</xdr:col>
      <xdr:colOff>7028640</xdr:colOff>
      <xdr:row>63</xdr:row>
      <xdr:rowOff>372240</xdr:rowOff>
    </xdr:to>
    <xdr:pic>
      <xdr:nvPicPr>
        <xdr:cNvPr id="10" name="图片 10" descr="前轮"/>
        <xdr:cNvPicPr/>
      </xdr:nvPicPr>
      <xdr:blipFill>
        <a:blip r:embed="rId11"/>
        <a:stretch/>
      </xdr:blipFill>
      <xdr:spPr>
        <a:xfrm>
          <a:off x="11264040" y="18335520"/>
          <a:ext cx="6700680" cy="60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65</xdr:row>
      <xdr:rowOff>38520</xdr:rowOff>
    </xdr:from>
    <xdr:to>
      <xdr:col>8</xdr:col>
      <xdr:colOff>7064280</xdr:colOff>
      <xdr:row>81</xdr:row>
      <xdr:rowOff>285840</xdr:rowOff>
    </xdr:to>
    <xdr:pic>
      <xdr:nvPicPr>
        <xdr:cNvPr id="11" name="图片 11" descr="后轮"/>
        <xdr:cNvPicPr/>
      </xdr:nvPicPr>
      <xdr:blipFill>
        <a:blip r:embed="rId12"/>
        <a:stretch/>
      </xdr:blipFill>
      <xdr:spPr>
        <a:xfrm>
          <a:off x="11328480" y="24803640"/>
          <a:ext cx="6671880" cy="63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0200</xdr:colOff>
      <xdr:row>140</xdr:row>
      <xdr:rowOff>104040</xdr:rowOff>
    </xdr:from>
    <xdr:to>
      <xdr:col>8</xdr:col>
      <xdr:colOff>4930560</xdr:colOff>
      <xdr:row>144</xdr:row>
      <xdr:rowOff>333360</xdr:rowOff>
    </xdr:to>
    <xdr:pic>
      <xdr:nvPicPr>
        <xdr:cNvPr id="12" name="图片 14" descr="发动机"/>
        <xdr:cNvPicPr/>
      </xdr:nvPicPr>
      <xdr:blipFill>
        <a:blip r:embed="rId13"/>
        <a:stretch/>
      </xdr:blipFill>
      <xdr:spPr>
        <a:xfrm>
          <a:off x="13526280" y="53444160"/>
          <a:ext cx="23403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1040</xdr:colOff>
      <xdr:row>146</xdr:row>
      <xdr:rowOff>28080</xdr:rowOff>
    </xdr:from>
    <xdr:to>
      <xdr:col>8</xdr:col>
      <xdr:colOff>5444280</xdr:colOff>
      <xdr:row>153</xdr:row>
      <xdr:rowOff>342360</xdr:rowOff>
    </xdr:to>
    <xdr:pic>
      <xdr:nvPicPr>
        <xdr:cNvPr id="13" name="图片 15" descr="水箱"/>
        <xdr:cNvPicPr/>
      </xdr:nvPicPr>
      <xdr:blipFill>
        <a:blip r:embed="rId14"/>
        <a:stretch/>
      </xdr:blipFill>
      <xdr:spPr>
        <a:xfrm>
          <a:off x="12777120" y="55654200"/>
          <a:ext cx="36032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80</xdr:colOff>
      <xdr:row>212</xdr:row>
      <xdr:rowOff>38520</xdr:rowOff>
    </xdr:from>
    <xdr:to>
      <xdr:col>8</xdr:col>
      <xdr:colOff>7164000</xdr:colOff>
      <xdr:row>228</xdr:row>
      <xdr:rowOff>104040</xdr:rowOff>
    </xdr:to>
    <xdr:pic>
      <xdr:nvPicPr>
        <xdr:cNvPr id="14" name="图片 16" descr="塑料件"/>
        <xdr:cNvPicPr/>
      </xdr:nvPicPr>
      <xdr:blipFill>
        <a:blip r:embed="rId15"/>
        <a:stretch/>
      </xdr:blipFill>
      <xdr:spPr>
        <a:xfrm>
          <a:off x="11000160" y="80810640"/>
          <a:ext cx="7099920" cy="61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9480</xdr:colOff>
      <xdr:row>38</xdr:row>
      <xdr:rowOff>47520</xdr:rowOff>
    </xdr:from>
    <xdr:to>
      <xdr:col>8</xdr:col>
      <xdr:colOff>5794200</xdr:colOff>
      <xdr:row>46</xdr:row>
      <xdr:rowOff>276840</xdr:rowOff>
    </xdr:to>
    <xdr:pic>
      <xdr:nvPicPr>
        <xdr:cNvPr id="15" name="图片 1" descr="21款K6联板-配件清单"/>
        <xdr:cNvPicPr/>
      </xdr:nvPicPr>
      <xdr:blipFill>
        <a:blip r:embed="rId16"/>
        <a:stretch/>
      </xdr:blipFill>
      <xdr:spPr>
        <a:xfrm>
          <a:off x="12805560" y="14525640"/>
          <a:ext cx="392472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2640</xdr:colOff>
      <xdr:row>159</xdr:row>
      <xdr:rowOff>56520</xdr:rowOff>
    </xdr:from>
    <xdr:to>
      <xdr:col>8</xdr:col>
      <xdr:colOff>6457680</xdr:colOff>
      <xdr:row>170</xdr:row>
      <xdr:rowOff>151560</xdr:rowOff>
    </xdr:to>
    <xdr:pic>
      <xdr:nvPicPr>
        <xdr:cNvPr id="16" name="图片 2" descr="单撑与脚踏"/>
        <xdr:cNvPicPr/>
      </xdr:nvPicPr>
      <xdr:blipFill>
        <a:blip r:embed="rId17"/>
        <a:stretch/>
      </xdr:blipFill>
      <xdr:spPr>
        <a:xfrm>
          <a:off x="12348720" y="60635520"/>
          <a:ext cx="504504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9880</xdr:colOff>
      <xdr:row>186</xdr:row>
      <xdr:rowOff>123480</xdr:rowOff>
    </xdr:from>
    <xdr:to>
      <xdr:col>8</xdr:col>
      <xdr:colOff>6257880</xdr:colOff>
      <xdr:row>193</xdr:row>
      <xdr:rowOff>285840</xdr:rowOff>
    </xdr:to>
    <xdr:pic>
      <xdr:nvPicPr>
        <xdr:cNvPr id="17" name="图片 3" descr="电器件-21款K6-配件清单"/>
        <xdr:cNvPicPr/>
      </xdr:nvPicPr>
      <xdr:blipFill>
        <a:blip r:embed="rId18"/>
        <a:stretch/>
      </xdr:blipFill>
      <xdr:spPr>
        <a:xfrm>
          <a:off x="12405960" y="70989480"/>
          <a:ext cx="47880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8880</xdr:colOff>
      <xdr:row>83</xdr:row>
      <xdr:rowOff>66960</xdr:rowOff>
    </xdr:from>
    <xdr:to>
      <xdr:col>8</xdr:col>
      <xdr:colOff>5736960</xdr:colOff>
      <xdr:row>88</xdr:row>
      <xdr:rowOff>333360</xdr:rowOff>
    </xdr:to>
    <xdr:pic>
      <xdr:nvPicPr>
        <xdr:cNvPr id="18" name="图片 5" descr="车架"/>
        <xdr:cNvPicPr/>
      </xdr:nvPicPr>
      <xdr:blipFill>
        <a:blip r:embed="rId19"/>
        <a:stretch/>
      </xdr:blipFill>
      <xdr:spPr>
        <a:xfrm>
          <a:off x="13404960" y="31690080"/>
          <a:ext cx="326808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9</xdr:row>
      <xdr:rowOff>372240</xdr:rowOff>
    </xdr:from>
    <xdr:to>
      <xdr:col>8</xdr:col>
      <xdr:colOff>7249680</xdr:colOff>
      <xdr:row>123</xdr:row>
      <xdr:rowOff>181440</xdr:rowOff>
    </xdr:to>
    <xdr:pic>
      <xdr:nvPicPr>
        <xdr:cNvPr id="19" name="Picture 3884" descr="E:\车型图片\K6-R图册\后减与摇架.jpg后减与摇架"/>
        <xdr:cNvPicPr/>
      </xdr:nvPicPr>
      <xdr:blipFill>
        <a:blip r:embed="rId20"/>
        <a:stretch/>
      </xdr:blipFill>
      <xdr:spPr>
        <a:xfrm>
          <a:off x="10936080" y="41901120"/>
          <a:ext cx="7249680" cy="51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0080</xdr:colOff>
      <xdr:row>21</xdr:row>
      <xdr:rowOff>28440</xdr:rowOff>
    </xdr:from>
    <xdr:to>
      <xdr:col>8</xdr:col>
      <xdr:colOff>6215040</xdr:colOff>
      <xdr:row>28</xdr:row>
      <xdr:rowOff>285840</xdr:rowOff>
    </xdr:to>
    <xdr:pic>
      <xdr:nvPicPr>
        <xdr:cNvPr id="20" name="Picture 4697" descr="E:\车型图片\K6-R图册\后制动.jpg后制动"/>
        <xdr:cNvPicPr/>
      </xdr:nvPicPr>
      <xdr:blipFill>
        <a:blip r:embed="rId21"/>
        <a:stretch/>
      </xdr:blipFill>
      <xdr:spPr>
        <a:xfrm>
          <a:off x="12206160" y="8029440"/>
          <a:ext cx="494496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ollingmoto.ru/catalog/gripsy/169936/" TargetMode="External"/><Relationship Id="rId2" Type="http://schemas.openxmlformats.org/officeDocument/2006/relationships/hyperlink" Target="https://www.rollingmoto.ru/catalog/ruchki_gaza_v_sbore/163978/" TargetMode="External"/><Relationship Id="rId3" Type="http://schemas.openxmlformats.org/officeDocument/2006/relationships/hyperlink" Target="https://www.rollingmoto.ru/catalog/ruli_28_6_mm_bez_peremychki_fatbar/194205/" TargetMode="External"/><Relationship Id="rId4" Type="http://schemas.openxmlformats.org/officeDocument/2006/relationships/hyperlink" Target="https://www.rollingmoto.ru/catalog/podushki_rulya/188079/" TargetMode="External"/><Relationship Id="rId5" Type="http://schemas.openxmlformats.org/officeDocument/2006/relationships/hyperlink" Target="https://www.rollingmoto.ru/catalog/rychagi_stsepleniya_2/134638/" TargetMode="External"/><Relationship Id="rId6" Type="http://schemas.openxmlformats.org/officeDocument/2006/relationships/hyperlink" Target="https://www.rollingmoto.ru/catalog/knopki_bloki_pereklyuchateley/177927/" TargetMode="External"/><Relationship Id="rId7" Type="http://schemas.openxmlformats.org/officeDocument/2006/relationships/hyperlink" Target="https://www.rollingmoto.ru/catalog/knopki_bloki_pereklyuchateley/177925/" TargetMode="External"/><Relationship Id="rId8" Type="http://schemas.openxmlformats.org/officeDocument/2006/relationships/hyperlink" Target="https://www.rollingmoto.ru/catalog/gripsy/169936/" TargetMode="External"/><Relationship Id="rId9" Type="http://schemas.openxmlformats.org/officeDocument/2006/relationships/hyperlink" Target="https://www.rollingmoto.ru/catalog/trosy_stsepleniya_2/164002/" TargetMode="External"/><Relationship Id="rId10" Type="http://schemas.openxmlformats.org/officeDocument/2006/relationships/hyperlink" Target="https://www.rollingmoto.ru/catalog/podkrylki_bryzgoviki_kozhukhi_moldingi/163921/" TargetMode="External"/><Relationship Id="rId11" Type="http://schemas.openxmlformats.org/officeDocument/2006/relationships/hyperlink" Target="https://www.rollingmoto.ru/catalog/podkrylki_bryzgoviki_kozhukhi_moldingi/154631/" TargetMode="External"/><Relationship Id="rId12" Type="http://schemas.openxmlformats.org/officeDocument/2006/relationships/hyperlink" Target="https://www.rollingmoto.ru/catalog/pokryshki_krossovye_kingstone/194915/" TargetMode="External"/><Relationship Id="rId13" Type="http://schemas.openxmlformats.org/officeDocument/2006/relationships/hyperlink" Target="https://www.rollingmoto.ru/catalog/kamery_sm_parts/131697/" TargetMode="External"/><Relationship Id="rId14" Type="http://schemas.openxmlformats.org/officeDocument/2006/relationships/hyperlink" Target="https://www.rollingmoto.ru/catalog/obodnye_lenty_flippery/175581/" TargetMode="External"/><Relationship Id="rId15" Type="http://schemas.openxmlformats.org/officeDocument/2006/relationships/hyperlink" Target="https://www.rollingmoto.ru/catalog/diski_kolesnye_5/201948/" TargetMode="External"/><Relationship Id="rId16" Type="http://schemas.openxmlformats.org/officeDocument/2006/relationships/hyperlink" Target="https://www.rollingmoto.ru/catalog/vtulki_kolesnye/163900/" TargetMode="External"/><Relationship Id="rId17" Type="http://schemas.openxmlformats.org/officeDocument/2006/relationships/hyperlink" Target="https://www.rollingmoto.ru/catalog/vtulki_kolesnye/163900/" TargetMode="External"/><Relationship Id="rId18" Type="http://schemas.openxmlformats.org/officeDocument/2006/relationships/hyperlink" Target="https://www.rollingmoto.ru/catalog/spitsy_kolesnye/134953/" TargetMode="External"/><Relationship Id="rId19" Type="http://schemas.openxmlformats.org/officeDocument/2006/relationships/hyperlink" Target="https://www.rollingmoto.ru/catalog/spitsy_kolesnye/134953/" TargetMode="External"/><Relationship Id="rId20" Type="http://schemas.openxmlformats.org/officeDocument/2006/relationships/hyperlink" Target="https://www.rollingmoto.ru/catalog/buksatory/175568/" TargetMode="External"/><Relationship Id="rId21" Type="http://schemas.openxmlformats.org/officeDocument/2006/relationships/hyperlink" Target="https://www.rollingmoto.ru/catalog/diski_tormoznye/139623/" TargetMode="External"/><Relationship Id="rId22" Type="http://schemas.openxmlformats.org/officeDocument/2006/relationships/hyperlink" Target="https://www.rollingmoto.ru/catalog/osi_gayki_prostavki_kolesnye/163956/" TargetMode="External"/><Relationship Id="rId23" Type="http://schemas.openxmlformats.org/officeDocument/2006/relationships/hyperlink" Target="https://www.rollingmoto.ru/catalog/stupitsy_kolesnye/150769/" TargetMode="External"/><Relationship Id="rId24" Type="http://schemas.openxmlformats.org/officeDocument/2006/relationships/hyperlink" Target="https://www.rollingmoto.ru/catalog/pokryshki_krossovye_kingstone/194911/" TargetMode="External"/><Relationship Id="rId25" Type="http://schemas.openxmlformats.org/officeDocument/2006/relationships/hyperlink" Target="https://www.rollingmoto.ru/catalog/kamery_sm_parts/153915/" TargetMode="External"/><Relationship Id="rId26" Type="http://schemas.openxmlformats.org/officeDocument/2006/relationships/hyperlink" Target="https://www.rollingmoto.ru/catalog/obodnye_lenty_flippery/175580/" TargetMode="External"/><Relationship Id="rId27" Type="http://schemas.openxmlformats.org/officeDocument/2006/relationships/hyperlink" Target="https://www.rollingmoto.ru/catalog/spitsy_kolesnye/134951/" TargetMode="External"/><Relationship Id="rId28" Type="http://schemas.openxmlformats.org/officeDocument/2006/relationships/hyperlink" Target="https://www.rollingmoto.ru/catalog/spitsy_kolesnye/134951/" TargetMode="External"/><Relationship Id="rId29" Type="http://schemas.openxmlformats.org/officeDocument/2006/relationships/hyperlink" Target="https://www.rollingmoto.ru/catalog/diski_tormoznye/135187/" TargetMode="External"/><Relationship Id="rId30" Type="http://schemas.openxmlformats.org/officeDocument/2006/relationships/hyperlink" Target="https://www.rollingmoto.ru/catalog/osi_gayki_prostavki_kolesnye/163955/" TargetMode="External"/><Relationship Id="rId31" Type="http://schemas.openxmlformats.org/officeDocument/2006/relationships/hyperlink" Target="https://www.rollingmoto.ru/catalog/buksatory/175570/" TargetMode="External"/><Relationship Id="rId32" Type="http://schemas.openxmlformats.org/officeDocument/2006/relationships/hyperlink" Target="https://www.rollingmoto.ru/catalog/stupitsy_kolesnye/150767/" TargetMode="External"/><Relationship Id="rId33" Type="http://schemas.openxmlformats.org/officeDocument/2006/relationships/hyperlink" Target="https://www.rollingmoto.ru/catalog/ramy/194287/" TargetMode="External"/><Relationship Id="rId34" Type="http://schemas.openxmlformats.org/officeDocument/2006/relationships/hyperlink" Target="https://www.rollingmoto.ru/catalog/podramniki/191805/" TargetMode="External"/><Relationship Id="rId35" Type="http://schemas.openxmlformats.org/officeDocument/2006/relationships/hyperlink" Target="https://www.rollingmoto.ru/catalog/roliki_natyazheniya_tsepey_privoda/193758/" TargetMode="External"/><Relationship Id="rId36" Type="http://schemas.openxmlformats.org/officeDocument/2006/relationships/hyperlink" Target="https://www.rollingmoto.ru/catalog/sfr/182673/" TargetMode="External"/><Relationship Id="rId37" Type="http://schemas.openxmlformats.org/officeDocument/2006/relationships/hyperlink" Target="https://www.rollingmoto.ru/catalog/sfr/182644/" TargetMode="External"/><Relationship Id="rId38" Type="http://schemas.openxmlformats.org/officeDocument/2006/relationships/hyperlink" Target="https://www.rollingmoto.ru/catalog/natyazhiteli_tsepi_privoda/132359/" TargetMode="External"/><Relationship Id="rId39" Type="http://schemas.openxmlformats.org/officeDocument/2006/relationships/hyperlink" Target="https://www.rollingmoto.ru/catalog/lovushki_tsepey_privoda/201766/" TargetMode="External"/><Relationship Id="rId40" Type="http://schemas.openxmlformats.org/officeDocument/2006/relationships/hyperlink" Target="https://www.rollingmoto.ru/catalog/natyazhiteli_tsepi_privoda/132359/" TargetMode="External"/><Relationship Id="rId41" Type="http://schemas.openxmlformats.org/officeDocument/2006/relationships/hyperlink" Target="https://www.rollingmoto.ru/catalog/osi_gayki_vtulki_mayatnika/131010/" TargetMode="External"/><Relationship Id="rId42" Type="http://schemas.openxmlformats.org/officeDocument/2006/relationships/hyperlink" Target="https://www.rollingmoto.ru/catalog/progressiya_1/154660/" TargetMode="External"/><Relationship Id="rId43" Type="http://schemas.openxmlformats.org/officeDocument/2006/relationships/hyperlink" Target="https://www.rollingmoto.ru/catalog/progressiya_1/154618/" TargetMode="External"/><Relationship Id="rId44" Type="http://schemas.openxmlformats.org/officeDocument/2006/relationships/hyperlink" Target="https://www.rollingmoto.ru/catalog/osi_gayki_vtulki_mayatnika/131009/" TargetMode="External"/><Relationship Id="rId45" Type="http://schemas.openxmlformats.org/officeDocument/2006/relationships/hyperlink" Target="https://www.rollingmoto.ru/catalog/pedali_lapki_tormoza/201950/" TargetMode="External"/><Relationship Id="rId46" Type="http://schemas.openxmlformats.org/officeDocument/2006/relationships/hyperlink" Target="https://www.rollingmoto.ru/catalog/dvigateli_v_sbore/180015/" TargetMode="External"/><Relationship Id="rId47" Type="http://schemas.openxmlformats.org/officeDocument/2006/relationships/hyperlink" Target="https://www.rollingmoto.ru/catalog/rychagi_lapki_pereklyucheniya_peredach/134629/" TargetMode="External"/><Relationship Id="rId48" Type="http://schemas.openxmlformats.org/officeDocument/2006/relationships/hyperlink" Target="https://www.rollingmoto.ru/catalog/podnozhki_bokovye/130569/" TargetMode="External"/><Relationship Id="rId49" Type="http://schemas.openxmlformats.org/officeDocument/2006/relationships/hyperlink" Target="https://www.rollingmoto.ru/catalog/karbyuratory_2/173033/" TargetMode="External"/><Relationship Id="rId50" Type="http://schemas.openxmlformats.org/officeDocument/2006/relationships/hyperlink" Target="https://www.rollingmoto.ru/catalog/prokladki_krepezh_glushiteley/179010/" TargetMode="External"/><Relationship Id="rId51" Type="http://schemas.openxmlformats.org/officeDocument/2006/relationships/hyperlink" Target="https://www.rollingmoto.ru/catalog/zamki_zazhiganiya_2/180056/" TargetMode="External"/><Relationship Id="rId52" Type="http://schemas.openxmlformats.org/officeDocument/2006/relationships/hyperlink" Target="https://www.rollingmoto.ru/catalog/regulyatory_napryazheniya_3/134294/" TargetMode="External"/><Relationship Id="rId53" Type="http://schemas.openxmlformats.org/officeDocument/2006/relationships/hyperlink" Target="https://www.rollingmoto.ru/catalog/akb_delta/166493/" TargetMode="External"/><Relationship Id="rId54" Type="http://schemas.openxmlformats.org/officeDocument/2006/relationships/hyperlink" Target="https://www.rollingmoto.ru/catalog/kryshki_toplivnykh_bakov/201783/" TargetMode="External"/><Relationship Id="rId55" Type="http://schemas.openxmlformats.org/officeDocument/2006/relationships/hyperlink" Target="https://www.rollingmoto.ru/catalog/benzokrany_benzonasosy/199431/" TargetMode="External"/><Relationship Id="rId56" Type="http://schemas.openxmlformats.org/officeDocument/2006/relationships/hyperlink" Target="https://www.rollingmoto.ru/catalog/obtekateli_bokovye_perednie/192529/" TargetMode="External"/><Relationship Id="rId57" Type="http://schemas.openxmlformats.org/officeDocument/2006/relationships/hyperlink" Target="https://www.rollingmoto.ru/catalog/obtekateli_bokovye_perednie/192529/" TargetMode="External"/><Relationship Id="rId58" Type="http://schemas.openxmlformats.org/officeDocument/2006/relationships/hyperlink" Target="https://www.rollingmoto.ru/catalog/obtekateli_bokovye_tsentralnye/192528/" TargetMode="External"/><Relationship Id="rId59" Type="http://schemas.openxmlformats.org/officeDocument/2006/relationships/hyperlink" Target="https://www.rollingmoto.ru/catalog/obtekateli_vnutrennie/192552/" TargetMode="External"/><Relationship Id="rId60" Type="http://schemas.openxmlformats.org/officeDocument/2006/relationships/hyperlink" Target="https://www.rollingmoto.ru/catalog/obtekateli_vnutrennie/192551/" TargetMode="External"/><Relationship Id="rId61" Type="http://schemas.openxmlformats.org/officeDocument/2006/relationships/hyperlink" Target="https://www.rollingmoto.ru/catalog/obtekateli_bokovye_zadnie/192526/" TargetMode="External"/><Relationship Id="rId62" Type="http://schemas.openxmlformats.org/officeDocument/2006/relationships/hyperlink" Target="https://www.rollingmoto.ru/catalog/podkrylki_bryzgoviki_kozhukhi_moldingi/192532/" TargetMode="External"/><Relationship Id="rId63" Type="http://schemas.openxmlformats.org/officeDocument/2006/relationships/hyperlink" Target="https://www.rollingmoto.ru/catalog/obtekateli_bokovye_tsentralnye/192527/" TargetMode="External"/><Relationship Id="rId64" Type="http://schemas.openxmlformats.org/officeDocument/2006/relationships/hyperlink" Target="https://www.rollingmoto.ru/catalog/podkrylki_bryzgoviki_kozhukhi_moldingi/201949/" TargetMode="External"/><Relationship Id="rId65" Type="http://schemas.openxmlformats.org/officeDocument/2006/relationships/hyperlink" Target="https://www.rollingmoto.ru/catalog/podkrylki_bryzgoviki_kozhukhi_moldingi/201949/" TargetMode="External"/><Relationship Id="rId66" Type="http://schemas.openxmlformats.org/officeDocument/2006/relationships/hyperlink" Target="https://www.rollingmoto.ru/catalog/krylya_zadnie/192726/" TargetMode="External"/><Relationship Id="rId67" Type="http://schemas.openxmlformats.org/officeDocument/2006/relationships/hyperlink" Target="https://www.rollingmoto.ru/catalog/obtekateli_bokovye_perednie/192529/" TargetMode="External"/><Relationship Id="rId68" Type="http://schemas.openxmlformats.org/officeDocument/2006/relationships/hyperlink" Target="https://www.rollingmoto.ru/catalog/obtekateli_bokovye_perednie/192529/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62"/>
    <col collapsed="false" customWidth="true" hidden="false" outlineLevel="0" max="3" min="3" style="2" width="22.99"/>
    <col collapsed="false" customWidth="true" hidden="false" outlineLevel="0" max="4" min="4" style="3" width="50.99"/>
    <col collapsed="false" customWidth="true" hidden="false" outlineLevel="0" max="5" min="5" style="4" width="26.87"/>
    <col collapsed="false" customWidth="true" hidden="false" outlineLevel="0" max="6" min="6" style="1" width="7.87"/>
    <col collapsed="false" customWidth="true" hidden="true" outlineLevel="0" max="7" min="7" style="5" width="5.5"/>
    <col collapsed="false" customWidth="true" hidden="true" outlineLevel="0" max="8" min="8" style="5" width="12.36"/>
    <col collapsed="false" customWidth="true" hidden="false" outlineLevel="0" max="9" min="9" style="6" width="83.99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7" t="s">
        <v>0</v>
      </c>
      <c r="C1" s="8"/>
      <c r="D1" s="9"/>
      <c r="E1" s="9"/>
      <c r="F1" s="10"/>
      <c r="G1" s="11"/>
      <c r="H1" s="11"/>
      <c r="I1" s="12"/>
    </row>
    <row r="2" customFormat="false" ht="30" hidden="false" customHeight="true" outlineLevel="0" collapsed="false">
      <c r="A2" s="13" t="s">
        <v>1</v>
      </c>
      <c r="B2" s="14"/>
      <c r="C2" s="15"/>
      <c r="D2" s="16"/>
      <c r="E2" s="16"/>
      <c r="F2" s="17"/>
      <c r="G2" s="18"/>
      <c r="H2" s="18"/>
      <c r="I2" s="19"/>
    </row>
    <row r="3" s="25" customFormat="true" ht="30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2" t="s">
        <v>7</v>
      </c>
      <c r="G3" s="23" t="s">
        <v>8</v>
      </c>
      <c r="H3" s="24"/>
      <c r="I3" s="19"/>
    </row>
    <row r="4" customFormat="false" ht="30" hidden="false" customHeight="true" outlineLevel="0" collapsed="false">
      <c r="A4" s="26" t="n">
        <v>1</v>
      </c>
      <c r="B4" s="27" t="s">
        <v>9</v>
      </c>
      <c r="C4" s="28" t="s">
        <v>10</v>
      </c>
      <c r="D4" s="29" t="s">
        <v>11</v>
      </c>
      <c r="E4" s="29" t="s">
        <v>12</v>
      </c>
      <c r="F4" s="30" t="n">
        <v>1</v>
      </c>
      <c r="G4" s="31"/>
      <c r="H4" s="32"/>
      <c r="I4" s="19"/>
    </row>
    <row r="5" customFormat="false" ht="30" hidden="false" customHeight="true" outlineLevel="0" collapsed="false">
      <c r="A5" s="26" t="n">
        <v>2</v>
      </c>
      <c r="B5" s="27" t="s">
        <v>13</v>
      </c>
      <c r="C5" s="33" t="s">
        <v>10</v>
      </c>
      <c r="D5" s="34" t="s">
        <v>14</v>
      </c>
      <c r="E5" s="34" t="s">
        <v>15</v>
      </c>
      <c r="F5" s="30" t="n">
        <v>1</v>
      </c>
      <c r="G5" s="31"/>
      <c r="H5" s="32"/>
      <c r="I5" s="19"/>
    </row>
    <row r="6" customFormat="false" ht="30" hidden="false" customHeight="true" outlineLevel="0" collapsed="false">
      <c r="A6" s="26" t="n">
        <v>3</v>
      </c>
      <c r="B6" s="27" t="s">
        <v>16</v>
      </c>
      <c r="C6" s="33" t="s">
        <v>10</v>
      </c>
      <c r="D6" s="34" t="s">
        <v>17</v>
      </c>
      <c r="E6" s="34" t="s">
        <v>18</v>
      </c>
      <c r="F6" s="30" t="n">
        <v>1</v>
      </c>
      <c r="G6" s="31"/>
      <c r="H6" s="32"/>
      <c r="I6" s="19"/>
    </row>
    <row r="7" customFormat="false" ht="30" hidden="false" customHeight="true" outlineLevel="0" collapsed="false">
      <c r="A7" s="26" t="n">
        <v>4</v>
      </c>
      <c r="B7" s="27"/>
      <c r="C7" s="33" t="s">
        <v>10</v>
      </c>
      <c r="D7" s="35" t="s">
        <v>19</v>
      </c>
      <c r="E7" s="35" t="s">
        <v>20</v>
      </c>
      <c r="F7" s="30" t="n">
        <v>1</v>
      </c>
      <c r="G7" s="31"/>
      <c r="H7" s="32"/>
      <c r="I7" s="19"/>
    </row>
    <row r="8" customFormat="false" ht="30" hidden="false" customHeight="true" outlineLevel="0" collapsed="false">
      <c r="A8" s="26" t="n">
        <v>5</v>
      </c>
      <c r="B8" s="27" t="s">
        <v>21</v>
      </c>
      <c r="C8" s="33" t="s">
        <v>10</v>
      </c>
      <c r="D8" s="34" t="s">
        <v>22</v>
      </c>
      <c r="E8" s="34" t="s">
        <v>23</v>
      </c>
      <c r="F8" s="30" t="n">
        <v>1</v>
      </c>
      <c r="G8" s="31"/>
      <c r="H8" s="32"/>
      <c r="I8" s="19"/>
    </row>
    <row r="9" customFormat="false" ht="30" hidden="false" customHeight="true" outlineLevel="0" collapsed="false">
      <c r="A9" s="26" t="n">
        <v>6</v>
      </c>
      <c r="B9" s="27" t="s">
        <v>24</v>
      </c>
      <c r="C9" s="33" t="s">
        <v>10</v>
      </c>
      <c r="D9" s="36" t="s">
        <v>25</v>
      </c>
      <c r="E9" s="34" t="s">
        <v>26</v>
      </c>
      <c r="F9" s="30" t="n">
        <v>1</v>
      </c>
      <c r="G9" s="31"/>
      <c r="H9" s="32"/>
      <c r="I9" s="19"/>
    </row>
    <row r="10" customFormat="false" ht="30" hidden="false" customHeight="true" outlineLevel="0" collapsed="false">
      <c r="A10" s="26" t="n">
        <v>7</v>
      </c>
      <c r="B10" s="27" t="s">
        <v>24</v>
      </c>
      <c r="C10" s="33" t="s">
        <v>10</v>
      </c>
      <c r="D10" s="36" t="s">
        <v>27</v>
      </c>
      <c r="E10" s="34" t="s">
        <v>28</v>
      </c>
      <c r="F10" s="30" t="n">
        <v>1</v>
      </c>
      <c r="G10" s="31"/>
      <c r="H10" s="32"/>
      <c r="I10" s="19"/>
    </row>
    <row r="11" customFormat="false" ht="30" hidden="false" customHeight="true" outlineLevel="0" collapsed="false">
      <c r="A11" s="26" t="n">
        <v>8</v>
      </c>
      <c r="B11" s="27" t="s">
        <v>9</v>
      </c>
      <c r="C11" s="28" t="s">
        <v>10</v>
      </c>
      <c r="D11" s="29" t="s">
        <v>11</v>
      </c>
      <c r="E11" s="29" t="s">
        <v>12</v>
      </c>
      <c r="F11" s="30" t="n">
        <v>1</v>
      </c>
      <c r="G11" s="31"/>
      <c r="H11" s="32"/>
      <c r="I11" s="19"/>
    </row>
    <row r="12" customFormat="false" ht="30" hidden="false" customHeight="true" outlineLevel="0" collapsed="false">
      <c r="A12" s="26" t="n">
        <v>9</v>
      </c>
      <c r="B12" s="27" t="s">
        <v>29</v>
      </c>
      <c r="C12" s="33" t="s">
        <v>10</v>
      </c>
      <c r="D12" s="34" t="s">
        <v>30</v>
      </c>
      <c r="E12" s="34" t="s">
        <v>31</v>
      </c>
      <c r="F12" s="30" t="n">
        <v>1</v>
      </c>
      <c r="G12" s="31"/>
      <c r="H12" s="32"/>
      <c r="I12" s="19"/>
    </row>
    <row r="13" customFormat="false" ht="30" hidden="false" customHeight="true" outlineLevel="0" collapsed="false">
      <c r="A13" s="37" t="n">
        <v>10</v>
      </c>
      <c r="B13" s="38" t="s">
        <v>13</v>
      </c>
      <c r="C13" s="39" t="s">
        <v>10</v>
      </c>
      <c r="D13" s="40" t="s">
        <v>32</v>
      </c>
      <c r="E13" s="40" t="s">
        <v>33</v>
      </c>
      <c r="F13" s="41" t="n">
        <v>1</v>
      </c>
      <c r="G13" s="42"/>
      <c r="H13" s="43"/>
      <c r="I13" s="19"/>
    </row>
    <row r="14" s="6" customFormat="true" ht="30" hidden="false" customHeight="true" outlineLevel="0" collapsed="false">
      <c r="A14" s="44"/>
      <c r="B14" s="45"/>
      <c r="C14" s="45"/>
      <c r="D14" s="46"/>
      <c r="E14" s="46"/>
      <c r="F14" s="44"/>
      <c r="I14" s="47"/>
    </row>
    <row r="15" customFormat="false" ht="30" hidden="false" customHeight="true" outlineLevel="0" collapsed="false">
      <c r="A15" s="13" t="s">
        <v>34</v>
      </c>
      <c r="B15" s="14"/>
      <c r="C15" s="15"/>
      <c r="D15" s="16"/>
      <c r="E15" s="16"/>
      <c r="F15" s="17"/>
      <c r="G15" s="48"/>
      <c r="H15" s="49"/>
      <c r="I15" s="50"/>
    </row>
    <row r="16" customFormat="false" ht="30" hidden="false" customHeight="true" outlineLevel="0" collapsed="false">
      <c r="A16" s="20" t="s">
        <v>2</v>
      </c>
      <c r="B16" s="21" t="s">
        <v>3</v>
      </c>
      <c r="C16" s="21" t="s">
        <v>4</v>
      </c>
      <c r="D16" s="21" t="s">
        <v>5</v>
      </c>
      <c r="E16" s="21" t="s">
        <v>6</v>
      </c>
      <c r="F16" s="22" t="s">
        <v>7</v>
      </c>
      <c r="G16" s="51"/>
      <c r="H16" s="52"/>
      <c r="I16" s="50"/>
    </row>
    <row r="17" customFormat="false" ht="30" hidden="false" customHeight="true" outlineLevel="0" collapsed="false">
      <c r="A17" s="26" t="n">
        <v>1</v>
      </c>
      <c r="B17" s="27" t="s">
        <v>21</v>
      </c>
      <c r="C17" s="53" t="s">
        <v>10</v>
      </c>
      <c r="D17" s="34" t="s">
        <v>35</v>
      </c>
      <c r="E17" s="34" t="s">
        <v>36</v>
      </c>
      <c r="F17" s="30" t="n">
        <v>1</v>
      </c>
      <c r="G17" s="31"/>
      <c r="H17" s="32"/>
      <c r="I17" s="50"/>
    </row>
    <row r="18" customFormat="false" ht="30" hidden="false" customHeight="true" outlineLevel="0" collapsed="false">
      <c r="A18" s="26" t="s">
        <v>37</v>
      </c>
      <c r="B18" s="54"/>
      <c r="C18" s="53" t="s">
        <v>10</v>
      </c>
      <c r="D18" s="55" t="s">
        <v>38</v>
      </c>
      <c r="E18" s="55" t="s">
        <v>39</v>
      </c>
      <c r="F18" s="30" t="n">
        <v>1</v>
      </c>
      <c r="G18" s="31"/>
      <c r="H18" s="32"/>
      <c r="I18" s="50"/>
    </row>
    <row r="19" customFormat="false" ht="30" hidden="false" customHeight="true" outlineLevel="0" collapsed="false">
      <c r="A19" s="56" t="s">
        <v>40</v>
      </c>
      <c r="B19" s="54"/>
      <c r="C19" s="54"/>
      <c r="D19" s="36" t="s">
        <v>41</v>
      </c>
      <c r="E19" s="57"/>
      <c r="F19" s="30" t="n">
        <v>1</v>
      </c>
      <c r="G19" s="31"/>
      <c r="H19" s="32"/>
      <c r="I19" s="50"/>
    </row>
    <row r="20" customFormat="false" ht="30" hidden="false" customHeight="true" outlineLevel="0" collapsed="false">
      <c r="A20" s="37" t="n">
        <v>2</v>
      </c>
      <c r="B20" s="38" t="s">
        <v>21</v>
      </c>
      <c r="C20" s="39" t="s">
        <v>10</v>
      </c>
      <c r="D20" s="40" t="s">
        <v>42</v>
      </c>
      <c r="E20" s="40" t="s">
        <v>43</v>
      </c>
      <c r="F20" s="58" t="n">
        <v>1</v>
      </c>
      <c r="G20" s="42"/>
      <c r="H20" s="43"/>
      <c r="I20" s="50"/>
    </row>
    <row r="21" s="6" customFormat="true" ht="30" hidden="false" customHeight="true" outlineLevel="0" collapsed="false">
      <c r="A21" s="44"/>
      <c r="B21" s="45"/>
      <c r="C21" s="45"/>
      <c r="D21" s="46"/>
      <c r="E21" s="46"/>
      <c r="F21" s="59"/>
      <c r="I21" s="60"/>
    </row>
    <row r="22" customFormat="false" ht="30" hidden="false" customHeight="true" outlineLevel="0" collapsed="false">
      <c r="A22" s="13" t="s">
        <v>44</v>
      </c>
      <c r="B22" s="14"/>
      <c r="C22" s="15"/>
      <c r="D22" s="16"/>
      <c r="E22" s="16"/>
      <c r="F22" s="17"/>
      <c r="G22" s="48"/>
      <c r="H22" s="49"/>
      <c r="I22" s="50"/>
    </row>
    <row r="23" customFormat="false" ht="30" hidden="false" customHeight="true" outlineLevel="0" collapsed="false">
      <c r="A23" s="20" t="s">
        <v>2</v>
      </c>
      <c r="B23" s="21" t="s">
        <v>3</v>
      </c>
      <c r="C23" s="21" t="s">
        <v>4</v>
      </c>
      <c r="D23" s="21" t="s">
        <v>5</v>
      </c>
      <c r="E23" s="21" t="s">
        <v>6</v>
      </c>
      <c r="F23" s="22" t="s">
        <v>7</v>
      </c>
      <c r="G23" s="51"/>
      <c r="H23" s="52"/>
      <c r="I23" s="50"/>
    </row>
    <row r="24" customFormat="false" ht="30" hidden="false" customHeight="true" outlineLevel="0" collapsed="false">
      <c r="A24" s="26" t="n">
        <v>1</v>
      </c>
      <c r="B24" s="27" t="s">
        <v>21</v>
      </c>
      <c r="C24" s="53" t="s">
        <v>10</v>
      </c>
      <c r="D24" s="34" t="s">
        <v>45</v>
      </c>
      <c r="E24" s="34" t="s">
        <v>46</v>
      </c>
      <c r="F24" s="30" t="n">
        <v>1</v>
      </c>
      <c r="G24" s="31"/>
      <c r="H24" s="32"/>
      <c r="I24" s="50"/>
    </row>
    <row r="25" customFormat="false" ht="30" hidden="false" customHeight="true" outlineLevel="0" collapsed="false">
      <c r="A25" s="26" t="s">
        <v>47</v>
      </c>
      <c r="B25" s="54"/>
      <c r="C25" s="53" t="s">
        <v>10</v>
      </c>
      <c r="D25" s="55" t="s">
        <v>48</v>
      </c>
      <c r="E25" s="55" t="s">
        <v>49</v>
      </c>
      <c r="F25" s="30" t="n">
        <v>1</v>
      </c>
      <c r="G25" s="31"/>
      <c r="H25" s="32"/>
      <c r="I25" s="50"/>
    </row>
    <row r="26" customFormat="false" ht="30" hidden="false" customHeight="true" outlineLevel="0" collapsed="false">
      <c r="A26" s="26" t="s">
        <v>50</v>
      </c>
      <c r="B26" s="54"/>
      <c r="C26" s="61"/>
      <c r="D26" s="55" t="s">
        <v>51</v>
      </c>
      <c r="E26" s="57"/>
      <c r="F26" s="30" t="n">
        <v>2</v>
      </c>
      <c r="G26" s="31"/>
      <c r="H26" s="32"/>
      <c r="I26" s="50"/>
    </row>
    <row r="27" customFormat="false" ht="30" hidden="false" customHeight="true" outlineLevel="0" collapsed="false">
      <c r="A27" s="62"/>
      <c r="B27" s="63"/>
      <c r="C27" s="27"/>
      <c r="D27" s="34" t="s">
        <v>52</v>
      </c>
      <c r="E27" s="64"/>
      <c r="F27" s="30" t="n">
        <v>2</v>
      </c>
      <c r="G27" s="31"/>
      <c r="H27" s="32"/>
      <c r="I27" s="50"/>
    </row>
    <row r="28" customFormat="false" ht="30" hidden="false" customHeight="true" outlineLevel="0" collapsed="false">
      <c r="A28" s="26" t="n">
        <v>3</v>
      </c>
      <c r="B28" s="27" t="s">
        <v>53</v>
      </c>
      <c r="C28" s="33" t="s">
        <v>10</v>
      </c>
      <c r="D28" s="34" t="s">
        <v>54</v>
      </c>
      <c r="E28" s="34" t="s">
        <v>55</v>
      </c>
      <c r="F28" s="65" t="n">
        <v>1</v>
      </c>
      <c r="G28" s="66"/>
      <c r="H28" s="67"/>
      <c r="I28" s="50"/>
    </row>
    <row r="29" customFormat="false" ht="30" hidden="false" customHeight="true" outlineLevel="0" collapsed="false">
      <c r="A29" s="68" t="n">
        <v>4</v>
      </c>
      <c r="B29" s="69" t="s">
        <v>9</v>
      </c>
      <c r="C29" s="70" t="s">
        <v>10</v>
      </c>
      <c r="D29" s="40" t="s">
        <v>56</v>
      </c>
      <c r="E29" s="40" t="s">
        <v>57</v>
      </c>
      <c r="F29" s="41" t="n">
        <v>1</v>
      </c>
      <c r="G29" s="42"/>
      <c r="H29" s="43"/>
      <c r="I29" s="50"/>
    </row>
    <row r="30" s="6" customFormat="true" ht="30" hidden="false" customHeight="true" outlineLevel="0" collapsed="false">
      <c r="A30" s="44"/>
      <c r="B30" s="45"/>
      <c r="C30" s="45"/>
      <c r="D30" s="46"/>
      <c r="E30" s="46"/>
      <c r="F30" s="44"/>
      <c r="I30" s="60"/>
    </row>
    <row r="31" customFormat="false" ht="30" hidden="false" customHeight="true" outlineLevel="0" collapsed="false">
      <c r="A31" s="13" t="s">
        <v>58</v>
      </c>
      <c r="B31" s="14"/>
      <c r="C31" s="15"/>
      <c r="D31" s="16"/>
      <c r="E31" s="16"/>
      <c r="F31" s="17"/>
      <c r="G31" s="48"/>
      <c r="H31" s="49"/>
      <c r="I31" s="50"/>
    </row>
    <row r="32" customFormat="false" ht="30" hidden="false" customHeight="true" outlineLevel="0" collapsed="false">
      <c r="A32" s="20" t="s">
        <v>2</v>
      </c>
      <c r="B32" s="21" t="s">
        <v>3</v>
      </c>
      <c r="C32" s="21" t="s">
        <v>4</v>
      </c>
      <c r="D32" s="21" t="s">
        <v>5</v>
      </c>
      <c r="E32" s="21" t="s">
        <v>6</v>
      </c>
      <c r="F32" s="22" t="s">
        <v>7</v>
      </c>
      <c r="G32" s="31"/>
      <c r="H32" s="32"/>
      <c r="I32" s="50"/>
    </row>
    <row r="33" customFormat="false" ht="30" hidden="false" customHeight="true" outlineLevel="0" collapsed="false">
      <c r="A33" s="26" t="n">
        <v>1</v>
      </c>
      <c r="B33" s="27" t="s">
        <v>21</v>
      </c>
      <c r="C33" s="53" t="s">
        <v>10</v>
      </c>
      <c r="D33" s="71" t="s">
        <v>59</v>
      </c>
      <c r="E33" s="35" t="s">
        <v>60</v>
      </c>
      <c r="F33" s="30" t="n">
        <v>1</v>
      </c>
      <c r="G33" s="31"/>
      <c r="H33" s="32"/>
      <c r="I33" s="50"/>
    </row>
    <row r="34" customFormat="false" ht="30" hidden="false" customHeight="true" outlineLevel="0" collapsed="false">
      <c r="A34" s="56" t="s">
        <v>37</v>
      </c>
      <c r="B34" s="63"/>
      <c r="C34" s="53" t="s">
        <v>10</v>
      </c>
      <c r="D34" s="71" t="s">
        <v>61</v>
      </c>
      <c r="E34" s="35" t="s">
        <v>62</v>
      </c>
      <c r="F34" s="30" t="n">
        <v>1</v>
      </c>
      <c r="G34" s="31"/>
      <c r="H34" s="32"/>
      <c r="I34" s="50"/>
    </row>
    <row r="35" customFormat="false" ht="30" hidden="false" customHeight="true" outlineLevel="0" collapsed="false">
      <c r="A35" s="72" t="n">
        <v>2</v>
      </c>
      <c r="B35" s="27" t="s">
        <v>21</v>
      </c>
      <c r="C35" s="53" t="s">
        <v>10</v>
      </c>
      <c r="D35" s="34" t="s">
        <v>59</v>
      </c>
      <c r="E35" s="34" t="s">
        <v>60</v>
      </c>
      <c r="F35" s="65" t="n">
        <v>1</v>
      </c>
      <c r="G35" s="66"/>
      <c r="H35" s="67"/>
      <c r="I35" s="50"/>
    </row>
    <row r="36" customFormat="false" ht="30" hidden="false" customHeight="true" outlineLevel="0" collapsed="false">
      <c r="A36" s="72" t="s">
        <v>63</v>
      </c>
      <c r="B36" s="73"/>
      <c r="C36" s="53" t="s">
        <v>10</v>
      </c>
      <c r="D36" s="74" t="s">
        <v>61</v>
      </c>
      <c r="E36" s="74" t="s">
        <v>62</v>
      </c>
      <c r="F36" s="65" t="n">
        <v>1</v>
      </c>
      <c r="G36" s="66"/>
      <c r="H36" s="67"/>
      <c r="I36" s="50"/>
    </row>
    <row r="37" customFormat="false" ht="30" hidden="false" customHeight="true" outlineLevel="0" collapsed="false">
      <c r="A37" s="75" t="n">
        <v>3</v>
      </c>
      <c r="B37" s="38" t="s">
        <v>9</v>
      </c>
      <c r="C37" s="39" t="s">
        <v>10</v>
      </c>
      <c r="D37" s="40" t="s">
        <v>64</v>
      </c>
      <c r="E37" s="76" t="s">
        <v>65</v>
      </c>
      <c r="F37" s="41" t="n">
        <v>1</v>
      </c>
      <c r="G37" s="42"/>
      <c r="H37" s="43"/>
      <c r="I37" s="50"/>
    </row>
    <row r="38" s="6" customFormat="true" ht="30" hidden="false" customHeight="true" outlineLevel="0" collapsed="false">
      <c r="A38" s="77"/>
      <c r="B38" s="45"/>
      <c r="C38" s="45"/>
      <c r="D38" s="46"/>
      <c r="E38" s="78"/>
      <c r="F38" s="44"/>
      <c r="I38" s="60"/>
    </row>
    <row r="39" customFormat="false" ht="30" hidden="false" customHeight="true" outlineLevel="0" collapsed="false">
      <c r="A39" s="13" t="s">
        <v>66</v>
      </c>
      <c r="B39" s="14"/>
      <c r="C39" s="15"/>
      <c r="D39" s="16"/>
      <c r="E39" s="16"/>
      <c r="F39" s="17"/>
      <c r="G39" s="48"/>
      <c r="H39" s="49"/>
      <c r="I39" s="50"/>
    </row>
    <row r="40" customFormat="false" ht="30" hidden="false" customHeight="true" outlineLevel="0" collapsed="false">
      <c r="A40" s="20" t="s">
        <v>2</v>
      </c>
      <c r="B40" s="21" t="s">
        <v>3</v>
      </c>
      <c r="C40" s="21" t="s">
        <v>4</v>
      </c>
      <c r="D40" s="21" t="s">
        <v>5</v>
      </c>
      <c r="E40" s="21" t="s">
        <v>6</v>
      </c>
      <c r="F40" s="22" t="s">
        <v>7</v>
      </c>
      <c r="G40" s="31"/>
      <c r="H40" s="32"/>
      <c r="I40" s="50"/>
    </row>
    <row r="41" customFormat="false" ht="30" hidden="false" customHeight="true" outlineLevel="0" collapsed="false">
      <c r="A41" s="26" t="n">
        <v>1</v>
      </c>
      <c r="B41" s="79" t="s">
        <v>9</v>
      </c>
      <c r="C41" s="53" t="s">
        <v>10</v>
      </c>
      <c r="D41" s="36" t="s">
        <v>67</v>
      </c>
      <c r="E41" s="36" t="s">
        <v>68</v>
      </c>
      <c r="F41" s="80" t="n">
        <v>1</v>
      </c>
      <c r="G41" s="31"/>
      <c r="H41" s="32"/>
      <c r="I41" s="50"/>
    </row>
    <row r="42" customFormat="false" ht="30" hidden="false" customHeight="true" outlineLevel="0" collapsed="false">
      <c r="A42" s="26" t="n">
        <v>2</v>
      </c>
      <c r="B42" s="79" t="s">
        <v>9</v>
      </c>
      <c r="C42" s="53" t="s">
        <v>10</v>
      </c>
      <c r="D42" s="36" t="s">
        <v>69</v>
      </c>
      <c r="E42" s="36" t="s">
        <v>70</v>
      </c>
      <c r="F42" s="80" t="n">
        <v>1</v>
      </c>
      <c r="G42" s="31"/>
      <c r="H42" s="32"/>
      <c r="I42" s="50"/>
    </row>
    <row r="43" customFormat="false" ht="30" hidden="false" customHeight="true" outlineLevel="0" collapsed="false">
      <c r="A43" s="26" t="n">
        <v>3</v>
      </c>
      <c r="B43" s="79" t="s">
        <v>9</v>
      </c>
      <c r="C43" s="53" t="s">
        <v>10</v>
      </c>
      <c r="D43" s="36" t="s">
        <v>71</v>
      </c>
      <c r="E43" s="36" t="s">
        <v>72</v>
      </c>
      <c r="F43" s="80" t="n">
        <v>2</v>
      </c>
      <c r="G43" s="31"/>
      <c r="H43" s="32"/>
      <c r="I43" s="50"/>
    </row>
    <row r="44" customFormat="false" ht="30" hidden="false" customHeight="true" outlineLevel="0" collapsed="false">
      <c r="A44" s="26" t="n">
        <v>4</v>
      </c>
      <c r="B44" s="79" t="s">
        <v>9</v>
      </c>
      <c r="C44" s="53" t="s">
        <v>10</v>
      </c>
      <c r="D44" s="36" t="s">
        <v>73</v>
      </c>
      <c r="E44" s="36" t="s">
        <v>74</v>
      </c>
      <c r="F44" s="80" t="n">
        <v>2</v>
      </c>
      <c r="G44" s="31"/>
      <c r="H44" s="32"/>
      <c r="I44" s="50"/>
    </row>
    <row r="45" customFormat="false" ht="30" hidden="false" customHeight="true" outlineLevel="0" collapsed="false">
      <c r="A45" s="26" t="n">
        <v>5</v>
      </c>
      <c r="B45" s="79" t="s">
        <v>13</v>
      </c>
      <c r="C45" s="53" t="s">
        <v>10</v>
      </c>
      <c r="D45" s="36" t="s">
        <v>75</v>
      </c>
      <c r="E45" s="36" t="s">
        <v>76</v>
      </c>
      <c r="F45" s="80" t="n">
        <v>2</v>
      </c>
      <c r="G45" s="31"/>
      <c r="H45" s="32"/>
      <c r="I45" s="50"/>
    </row>
    <row r="46" customFormat="false" ht="30" hidden="false" customHeight="true" outlineLevel="0" collapsed="false">
      <c r="A46" s="26" t="n">
        <v>6</v>
      </c>
      <c r="B46" s="79" t="s">
        <v>9</v>
      </c>
      <c r="C46" s="53" t="s">
        <v>10</v>
      </c>
      <c r="D46" s="36" t="s">
        <v>77</v>
      </c>
      <c r="E46" s="36" t="s">
        <v>78</v>
      </c>
      <c r="F46" s="80" t="n">
        <v>1</v>
      </c>
      <c r="G46" s="31"/>
      <c r="H46" s="32"/>
      <c r="I46" s="50"/>
    </row>
    <row r="47" customFormat="false" ht="30" hidden="false" customHeight="true" outlineLevel="0" collapsed="false">
      <c r="A47" s="37" t="n">
        <v>7</v>
      </c>
      <c r="B47" s="81" t="s">
        <v>9</v>
      </c>
      <c r="C47" s="39" t="s">
        <v>10</v>
      </c>
      <c r="D47" s="82" t="s">
        <v>79</v>
      </c>
      <c r="E47" s="82" t="s">
        <v>80</v>
      </c>
      <c r="F47" s="83" t="n">
        <v>1</v>
      </c>
      <c r="G47" s="42"/>
      <c r="H47" s="43"/>
      <c r="I47" s="50"/>
    </row>
    <row r="48" s="6" customFormat="true" ht="30" hidden="false" customHeight="true" outlineLevel="0" collapsed="false">
      <c r="A48" s="44"/>
      <c r="B48" s="84"/>
      <c r="C48" s="84"/>
      <c r="D48" s="85"/>
      <c r="E48" s="85"/>
      <c r="F48" s="86"/>
      <c r="I48" s="87"/>
    </row>
    <row r="49" customFormat="false" ht="30" hidden="false" customHeight="true" outlineLevel="0" collapsed="false">
      <c r="A49" s="13" t="s">
        <v>81</v>
      </c>
      <c r="B49" s="14"/>
      <c r="C49" s="15"/>
      <c r="D49" s="16"/>
      <c r="E49" s="16"/>
      <c r="F49" s="17"/>
      <c r="G49" s="48"/>
      <c r="H49" s="49"/>
      <c r="I49" s="88"/>
    </row>
    <row r="50" customFormat="false" ht="30" hidden="false" customHeight="true" outlineLevel="0" collapsed="false">
      <c r="A50" s="20" t="s">
        <v>2</v>
      </c>
      <c r="B50" s="21" t="s">
        <v>3</v>
      </c>
      <c r="C50" s="21" t="s">
        <v>4</v>
      </c>
      <c r="D50" s="21" t="s">
        <v>5</v>
      </c>
      <c r="E50" s="21" t="s">
        <v>6</v>
      </c>
      <c r="F50" s="22" t="s">
        <v>7</v>
      </c>
      <c r="G50" s="31"/>
      <c r="H50" s="32"/>
      <c r="I50" s="88"/>
    </row>
    <row r="51" customFormat="false" ht="30" hidden="false" customHeight="true" outlineLevel="0" collapsed="false">
      <c r="A51" s="26" t="n">
        <v>1</v>
      </c>
      <c r="B51" s="27" t="s">
        <v>82</v>
      </c>
      <c r="C51" s="27"/>
      <c r="D51" s="34" t="s">
        <v>83</v>
      </c>
      <c r="E51" s="64"/>
      <c r="F51" s="30" t="n">
        <v>1</v>
      </c>
      <c r="G51" s="31"/>
      <c r="H51" s="32"/>
      <c r="I51" s="88"/>
    </row>
    <row r="52" customFormat="false" ht="30" hidden="false" customHeight="true" outlineLevel="0" collapsed="false">
      <c r="A52" s="26" t="n">
        <v>2</v>
      </c>
      <c r="B52" s="89"/>
      <c r="C52" s="33" t="s">
        <v>10</v>
      </c>
      <c r="D52" s="90" t="s">
        <v>84</v>
      </c>
      <c r="E52" s="90" t="s">
        <v>85</v>
      </c>
      <c r="F52" s="30" t="n">
        <v>1</v>
      </c>
      <c r="G52" s="31"/>
      <c r="H52" s="32"/>
      <c r="I52" s="88"/>
    </row>
    <row r="53" customFormat="false" ht="30" hidden="false" customHeight="true" outlineLevel="0" collapsed="false">
      <c r="A53" s="26" t="n">
        <v>3</v>
      </c>
      <c r="B53" s="89"/>
      <c r="C53" s="33" t="s">
        <v>10</v>
      </c>
      <c r="D53" s="90" t="s">
        <v>86</v>
      </c>
      <c r="E53" s="90" t="s">
        <v>87</v>
      </c>
      <c r="F53" s="30" t="n">
        <v>1</v>
      </c>
      <c r="G53" s="31"/>
      <c r="H53" s="32"/>
      <c r="I53" s="88"/>
    </row>
    <row r="54" customFormat="false" ht="30" hidden="false" customHeight="true" outlineLevel="0" collapsed="false">
      <c r="A54" s="26" t="n">
        <v>4</v>
      </c>
      <c r="B54" s="89"/>
      <c r="C54" s="33" t="s">
        <v>10</v>
      </c>
      <c r="D54" s="90" t="s">
        <v>88</v>
      </c>
      <c r="E54" s="91" t="s">
        <v>89</v>
      </c>
      <c r="F54" s="30" t="n">
        <v>1</v>
      </c>
      <c r="G54" s="31"/>
      <c r="H54" s="32"/>
      <c r="I54" s="88"/>
    </row>
    <row r="55" customFormat="false" ht="30" hidden="false" customHeight="true" outlineLevel="0" collapsed="false">
      <c r="A55" s="26" t="n">
        <v>5</v>
      </c>
      <c r="B55" s="27" t="s">
        <v>13</v>
      </c>
      <c r="C55" s="33" t="s">
        <v>10</v>
      </c>
      <c r="D55" s="34" t="s">
        <v>90</v>
      </c>
      <c r="E55" s="34" t="s">
        <v>91</v>
      </c>
      <c r="F55" s="30" t="n">
        <v>1</v>
      </c>
      <c r="G55" s="31"/>
      <c r="H55" s="32"/>
      <c r="I55" s="88"/>
    </row>
    <row r="56" customFormat="false" ht="30" hidden="false" customHeight="true" outlineLevel="0" collapsed="false">
      <c r="A56" s="56" t="s">
        <v>92</v>
      </c>
      <c r="B56" s="92" t="s">
        <v>93</v>
      </c>
      <c r="C56" s="33" t="s">
        <v>10</v>
      </c>
      <c r="D56" s="93" t="s">
        <v>94</v>
      </c>
      <c r="E56" s="93" t="s">
        <v>95</v>
      </c>
      <c r="F56" s="30" t="n">
        <v>1</v>
      </c>
      <c r="G56" s="31"/>
      <c r="H56" s="32"/>
      <c r="I56" s="88"/>
    </row>
    <row r="57" customFormat="false" ht="30" hidden="false" customHeight="true" outlineLevel="0" collapsed="false">
      <c r="A57" s="56" t="s">
        <v>96</v>
      </c>
      <c r="B57" s="92" t="s">
        <v>93</v>
      </c>
      <c r="C57" s="33" t="s">
        <v>10</v>
      </c>
      <c r="D57" s="93" t="s">
        <v>94</v>
      </c>
      <c r="E57" s="93" t="s">
        <v>95</v>
      </c>
      <c r="F57" s="30" t="n">
        <v>1</v>
      </c>
      <c r="G57" s="31"/>
      <c r="H57" s="32"/>
      <c r="I57" s="88"/>
    </row>
    <row r="58" customFormat="false" ht="30" hidden="false" customHeight="true" outlineLevel="0" collapsed="false">
      <c r="A58" s="26" t="n">
        <v>6</v>
      </c>
      <c r="B58" s="94"/>
      <c r="C58" s="33" t="s">
        <v>10</v>
      </c>
      <c r="D58" s="95" t="s">
        <v>97</v>
      </c>
      <c r="E58" s="95" t="s">
        <v>98</v>
      </c>
      <c r="F58" s="30" t="n">
        <v>18</v>
      </c>
      <c r="G58" s="31"/>
      <c r="H58" s="32"/>
      <c r="I58" s="88"/>
    </row>
    <row r="59" customFormat="false" ht="30" hidden="false" customHeight="true" outlineLevel="0" collapsed="false">
      <c r="A59" s="26" t="n">
        <v>6</v>
      </c>
      <c r="B59" s="94"/>
      <c r="C59" s="33" t="s">
        <v>10</v>
      </c>
      <c r="D59" s="95" t="s">
        <v>97</v>
      </c>
      <c r="E59" s="95" t="s">
        <v>98</v>
      </c>
      <c r="F59" s="30" t="n">
        <v>18</v>
      </c>
      <c r="G59" s="31"/>
      <c r="H59" s="32"/>
      <c r="I59" s="88"/>
    </row>
    <row r="60" customFormat="false" ht="30" hidden="false" customHeight="true" outlineLevel="0" collapsed="false">
      <c r="A60" s="26" t="n">
        <v>7</v>
      </c>
      <c r="B60" s="27"/>
      <c r="C60" s="33" t="s">
        <v>10</v>
      </c>
      <c r="D60" s="34" t="s">
        <v>99</v>
      </c>
      <c r="E60" s="34" t="s">
        <v>100</v>
      </c>
      <c r="F60" s="30" t="n">
        <v>1</v>
      </c>
      <c r="G60" s="31"/>
      <c r="H60" s="32"/>
      <c r="I60" s="88"/>
    </row>
    <row r="61" customFormat="false" ht="30" hidden="false" customHeight="true" outlineLevel="0" collapsed="false">
      <c r="A61" s="26" t="n">
        <v>8</v>
      </c>
      <c r="B61" s="27"/>
      <c r="C61" s="27"/>
      <c r="D61" s="34" t="s">
        <v>101</v>
      </c>
      <c r="E61" s="64"/>
      <c r="F61" s="30" t="n">
        <v>1</v>
      </c>
      <c r="G61" s="31"/>
      <c r="H61" s="32"/>
      <c r="I61" s="88"/>
    </row>
    <row r="62" customFormat="false" ht="30" hidden="false" customHeight="true" outlineLevel="0" collapsed="false">
      <c r="A62" s="26" t="n">
        <v>9</v>
      </c>
      <c r="B62" s="27" t="s">
        <v>102</v>
      </c>
      <c r="C62" s="33" t="s">
        <v>10</v>
      </c>
      <c r="D62" s="34" t="s">
        <v>103</v>
      </c>
      <c r="E62" s="34" t="s">
        <v>104</v>
      </c>
      <c r="F62" s="30" t="n">
        <v>1</v>
      </c>
      <c r="G62" s="31"/>
      <c r="H62" s="32"/>
      <c r="I62" s="88"/>
    </row>
    <row r="63" customFormat="false" ht="30" hidden="false" customHeight="true" outlineLevel="0" collapsed="false">
      <c r="A63" s="26" t="n">
        <v>10</v>
      </c>
      <c r="B63" s="27" t="s">
        <v>105</v>
      </c>
      <c r="C63" s="33" t="s">
        <v>10</v>
      </c>
      <c r="D63" s="34" t="s">
        <v>106</v>
      </c>
      <c r="E63" s="35" t="s">
        <v>107</v>
      </c>
      <c r="F63" s="30" t="n">
        <v>1</v>
      </c>
      <c r="G63" s="31"/>
      <c r="H63" s="32"/>
      <c r="I63" s="88"/>
    </row>
    <row r="64" customFormat="false" ht="30" hidden="false" customHeight="true" outlineLevel="0" collapsed="false">
      <c r="A64" s="96" t="n">
        <v>11</v>
      </c>
      <c r="B64" s="38"/>
      <c r="C64" s="70" t="s">
        <v>10</v>
      </c>
      <c r="D64" s="40" t="s">
        <v>108</v>
      </c>
      <c r="E64" s="40" t="s">
        <v>109</v>
      </c>
      <c r="F64" s="41" t="n">
        <v>1</v>
      </c>
      <c r="G64" s="42"/>
      <c r="H64" s="43"/>
      <c r="I64" s="88"/>
    </row>
    <row r="65" s="6" customFormat="true" ht="30" hidden="false" customHeight="true" outlineLevel="0" collapsed="false">
      <c r="A65" s="97"/>
      <c r="B65" s="45"/>
      <c r="C65" s="45"/>
      <c r="D65" s="46"/>
      <c r="E65" s="46"/>
      <c r="F65" s="44"/>
      <c r="I65" s="60"/>
    </row>
    <row r="66" customFormat="false" ht="30" hidden="false" customHeight="true" outlineLevel="0" collapsed="false">
      <c r="A66" s="13" t="s">
        <v>110</v>
      </c>
      <c r="B66" s="14"/>
      <c r="C66" s="15"/>
      <c r="D66" s="16"/>
      <c r="E66" s="16"/>
      <c r="F66" s="17"/>
      <c r="G66" s="48"/>
      <c r="H66" s="49"/>
      <c r="I66" s="50"/>
    </row>
    <row r="67" customFormat="false" ht="30" hidden="false" customHeight="true" outlineLevel="0" collapsed="false">
      <c r="A67" s="20" t="s">
        <v>2</v>
      </c>
      <c r="B67" s="21" t="s">
        <v>3</v>
      </c>
      <c r="C67" s="21" t="s">
        <v>4</v>
      </c>
      <c r="D67" s="21" t="s">
        <v>5</v>
      </c>
      <c r="E67" s="21" t="s">
        <v>6</v>
      </c>
      <c r="F67" s="22" t="s">
        <v>7</v>
      </c>
      <c r="G67" s="31"/>
      <c r="H67" s="32"/>
      <c r="I67" s="50"/>
    </row>
    <row r="68" customFormat="false" ht="30" hidden="false" customHeight="true" outlineLevel="0" collapsed="false">
      <c r="A68" s="26" t="n">
        <v>1</v>
      </c>
      <c r="B68" s="27"/>
      <c r="C68" s="27"/>
      <c r="D68" s="34" t="s">
        <v>83</v>
      </c>
      <c r="E68" s="64"/>
      <c r="F68" s="30" t="n">
        <v>1</v>
      </c>
      <c r="G68" s="31"/>
      <c r="H68" s="32"/>
      <c r="I68" s="50"/>
    </row>
    <row r="69" customFormat="false" ht="30" hidden="false" customHeight="true" outlineLevel="0" collapsed="false">
      <c r="A69" s="26" t="n">
        <v>2</v>
      </c>
      <c r="B69" s="98"/>
      <c r="C69" s="33" t="s">
        <v>10</v>
      </c>
      <c r="D69" s="95" t="s">
        <v>111</v>
      </c>
      <c r="E69" s="95" t="s">
        <v>112</v>
      </c>
      <c r="F69" s="99" t="n">
        <v>1</v>
      </c>
      <c r="G69" s="31"/>
      <c r="H69" s="32"/>
      <c r="I69" s="50"/>
    </row>
    <row r="70" customFormat="false" ht="30" hidden="false" customHeight="true" outlineLevel="0" collapsed="false">
      <c r="A70" s="26" t="n">
        <v>3</v>
      </c>
      <c r="B70" s="100"/>
      <c r="C70" s="101" t="s">
        <v>10</v>
      </c>
      <c r="D70" s="95" t="s">
        <v>113</v>
      </c>
      <c r="E70" s="95" t="s">
        <v>114</v>
      </c>
      <c r="F70" s="99" t="n">
        <v>1</v>
      </c>
      <c r="G70" s="31"/>
      <c r="H70" s="32"/>
      <c r="I70" s="50"/>
    </row>
    <row r="71" customFormat="false" ht="30" hidden="false" customHeight="true" outlineLevel="0" collapsed="false">
      <c r="A71" s="26" t="n">
        <v>4</v>
      </c>
      <c r="B71" s="100"/>
      <c r="C71" s="33" t="s">
        <v>10</v>
      </c>
      <c r="D71" s="102" t="s">
        <v>115</v>
      </c>
      <c r="E71" s="102" t="s">
        <v>116</v>
      </c>
      <c r="F71" s="30" t="n">
        <v>1</v>
      </c>
      <c r="G71" s="31"/>
      <c r="H71" s="32"/>
      <c r="I71" s="50"/>
    </row>
    <row r="72" customFormat="false" ht="30" hidden="false" customHeight="true" outlineLevel="0" collapsed="false">
      <c r="A72" s="26" t="n">
        <v>5</v>
      </c>
      <c r="B72" s="27" t="s">
        <v>13</v>
      </c>
      <c r="C72" s="53" t="s">
        <v>10</v>
      </c>
      <c r="D72" s="29" t="s">
        <v>117</v>
      </c>
      <c r="E72" s="34" t="s">
        <v>118</v>
      </c>
      <c r="F72" s="30" t="n">
        <v>1</v>
      </c>
      <c r="G72" s="31"/>
      <c r="H72" s="32"/>
      <c r="I72" s="50"/>
    </row>
    <row r="73" customFormat="false" ht="30" hidden="false" customHeight="true" outlineLevel="0" collapsed="false">
      <c r="A73" s="56" t="s">
        <v>92</v>
      </c>
      <c r="B73" s="103"/>
      <c r="C73" s="53" t="s">
        <v>10</v>
      </c>
      <c r="D73" s="104" t="s">
        <v>119</v>
      </c>
      <c r="E73" s="104" t="s">
        <v>120</v>
      </c>
      <c r="F73" s="30" t="n">
        <v>1</v>
      </c>
      <c r="G73" s="31"/>
      <c r="H73" s="32"/>
      <c r="I73" s="50"/>
    </row>
    <row r="74" customFormat="false" ht="30" hidden="false" customHeight="true" outlineLevel="0" collapsed="false">
      <c r="A74" s="56" t="s">
        <v>96</v>
      </c>
      <c r="B74" s="105"/>
      <c r="C74" s="53" t="s">
        <v>10</v>
      </c>
      <c r="D74" s="104" t="s">
        <v>119</v>
      </c>
      <c r="E74" s="104" t="s">
        <v>120</v>
      </c>
      <c r="F74" s="30" t="n">
        <v>1</v>
      </c>
      <c r="G74" s="31"/>
      <c r="H74" s="32"/>
      <c r="I74" s="50"/>
    </row>
    <row r="75" customFormat="false" ht="30" hidden="false" customHeight="true" outlineLevel="0" collapsed="false">
      <c r="A75" s="26" t="n">
        <v>6</v>
      </c>
      <c r="B75" s="106"/>
      <c r="C75" s="33" t="s">
        <v>10</v>
      </c>
      <c r="D75" s="95" t="s">
        <v>121</v>
      </c>
      <c r="E75" s="95" t="s">
        <v>122</v>
      </c>
      <c r="F75" s="107" t="n">
        <v>16</v>
      </c>
      <c r="G75" s="31"/>
      <c r="H75" s="32"/>
      <c r="I75" s="50"/>
    </row>
    <row r="76" customFormat="false" ht="30" hidden="false" customHeight="true" outlineLevel="0" collapsed="false">
      <c r="A76" s="26" t="n">
        <v>7</v>
      </c>
      <c r="B76" s="106"/>
      <c r="C76" s="33" t="s">
        <v>10</v>
      </c>
      <c r="D76" s="95" t="s">
        <v>121</v>
      </c>
      <c r="E76" s="95" t="s">
        <v>122</v>
      </c>
      <c r="F76" s="107" t="n">
        <v>16</v>
      </c>
      <c r="G76" s="31"/>
      <c r="H76" s="32"/>
      <c r="I76" s="50"/>
    </row>
    <row r="77" customFormat="false" ht="30" hidden="false" customHeight="true" outlineLevel="0" collapsed="false">
      <c r="A77" s="26" t="n">
        <v>8</v>
      </c>
      <c r="B77" s="98"/>
      <c r="C77" s="98"/>
      <c r="D77" s="95" t="s">
        <v>101</v>
      </c>
      <c r="E77" s="108"/>
      <c r="F77" s="109" t="n">
        <v>1</v>
      </c>
      <c r="G77" s="31"/>
      <c r="H77" s="32"/>
      <c r="I77" s="50"/>
    </row>
    <row r="78" customFormat="false" ht="30" hidden="false" customHeight="true" outlineLevel="0" collapsed="false">
      <c r="A78" s="26" t="n">
        <v>9</v>
      </c>
      <c r="B78" s="27" t="s">
        <v>102</v>
      </c>
      <c r="C78" s="33" t="s">
        <v>10</v>
      </c>
      <c r="D78" s="34" t="s">
        <v>123</v>
      </c>
      <c r="E78" s="34" t="s">
        <v>124</v>
      </c>
      <c r="F78" s="30" t="n">
        <v>1</v>
      </c>
      <c r="G78" s="31"/>
      <c r="H78" s="32"/>
      <c r="I78" s="50"/>
    </row>
    <row r="79" customFormat="false" ht="30" hidden="false" customHeight="true" outlineLevel="0" collapsed="false">
      <c r="A79" s="26" t="n">
        <v>10</v>
      </c>
      <c r="B79" s="27"/>
      <c r="C79" s="53" t="s">
        <v>10</v>
      </c>
      <c r="D79" s="95" t="s">
        <v>125</v>
      </c>
      <c r="E79" s="95" t="s">
        <v>126</v>
      </c>
      <c r="F79" s="30" t="n">
        <v>1</v>
      </c>
      <c r="G79" s="31"/>
      <c r="H79" s="32"/>
      <c r="I79" s="50"/>
    </row>
    <row r="80" customFormat="false" ht="30" hidden="false" customHeight="true" outlineLevel="0" collapsed="false">
      <c r="A80" s="26" t="n">
        <v>11</v>
      </c>
      <c r="B80" s="110" t="s">
        <v>53</v>
      </c>
      <c r="C80" s="33" t="s">
        <v>10</v>
      </c>
      <c r="D80" s="34" t="s">
        <v>127</v>
      </c>
      <c r="E80" s="34" t="s">
        <v>128</v>
      </c>
      <c r="F80" s="30" t="n">
        <v>1</v>
      </c>
      <c r="G80" s="31"/>
      <c r="H80" s="32"/>
      <c r="I80" s="50"/>
    </row>
    <row r="81" customFormat="false" ht="30" hidden="false" customHeight="true" outlineLevel="0" collapsed="false">
      <c r="A81" s="26" t="n">
        <v>12</v>
      </c>
      <c r="B81" s="27" t="s">
        <v>129</v>
      </c>
      <c r="C81" s="33" t="s">
        <v>10</v>
      </c>
      <c r="D81" s="36" t="s">
        <v>130</v>
      </c>
      <c r="E81" s="34" t="s">
        <v>131</v>
      </c>
      <c r="F81" s="30" t="n">
        <v>1</v>
      </c>
      <c r="G81" s="31"/>
      <c r="H81" s="32"/>
      <c r="I81" s="50"/>
    </row>
    <row r="82" customFormat="false" ht="30" hidden="false" customHeight="true" outlineLevel="0" collapsed="false">
      <c r="A82" s="96" t="n">
        <v>13</v>
      </c>
      <c r="B82" s="38"/>
      <c r="C82" s="70" t="s">
        <v>10</v>
      </c>
      <c r="D82" s="40" t="s">
        <v>132</v>
      </c>
      <c r="E82" s="40" t="s">
        <v>133</v>
      </c>
      <c r="F82" s="41" t="n">
        <v>1</v>
      </c>
      <c r="G82" s="42"/>
      <c r="H82" s="43"/>
      <c r="I82" s="50"/>
    </row>
    <row r="83" s="6" customFormat="true" ht="30" hidden="false" customHeight="true" outlineLevel="0" collapsed="false">
      <c r="A83" s="97"/>
      <c r="B83" s="45"/>
      <c r="C83" s="45"/>
      <c r="D83" s="46"/>
      <c r="E83" s="46"/>
      <c r="F83" s="44"/>
      <c r="I83" s="60"/>
    </row>
    <row r="84" customFormat="false" ht="30" hidden="false" customHeight="true" outlineLevel="0" collapsed="false">
      <c r="A84" s="13" t="s">
        <v>134</v>
      </c>
      <c r="B84" s="14"/>
      <c r="C84" s="15"/>
      <c r="D84" s="16"/>
      <c r="E84" s="16"/>
      <c r="F84" s="17"/>
      <c r="G84" s="48"/>
      <c r="H84" s="49"/>
      <c r="I84" s="50"/>
    </row>
    <row r="85" customFormat="false" ht="30" hidden="false" customHeight="true" outlineLevel="0" collapsed="false">
      <c r="A85" s="20" t="s">
        <v>2</v>
      </c>
      <c r="B85" s="21" t="s">
        <v>3</v>
      </c>
      <c r="C85" s="21" t="s">
        <v>4</v>
      </c>
      <c r="D85" s="21" t="s">
        <v>5</v>
      </c>
      <c r="E85" s="21" t="s">
        <v>6</v>
      </c>
      <c r="F85" s="22" t="s">
        <v>7</v>
      </c>
      <c r="G85" s="31"/>
      <c r="H85" s="32"/>
      <c r="I85" s="50"/>
    </row>
    <row r="86" customFormat="false" ht="30" hidden="false" customHeight="true" outlineLevel="0" collapsed="false">
      <c r="A86" s="111" t="n">
        <v>1</v>
      </c>
      <c r="B86" s="27" t="s">
        <v>9</v>
      </c>
      <c r="C86" s="33" t="s">
        <v>10</v>
      </c>
      <c r="D86" s="34" t="s">
        <v>135</v>
      </c>
      <c r="E86" s="34" t="s">
        <v>136</v>
      </c>
      <c r="F86" s="30" t="n">
        <v>1</v>
      </c>
      <c r="G86" s="31"/>
      <c r="H86" s="32"/>
      <c r="I86" s="50"/>
    </row>
    <row r="87" customFormat="false" ht="30" hidden="false" customHeight="true" outlineLevel="0" collapsed="false">
      <c r="A87" s="111" t="n">
        <v>2</v>
      </c>
      <c r="B87" s="27" t="s">
        <v>9</v>
      </c>
      <c r="C87" s="33" t="s">
        <v>10</v>
      </c>
      <c r="D87" s="34" t="s">
        <v>137</v>
      </c>
      <c r="E87" s="34" t="s">
        <v>138</v>
      </c>
      <c r="F87" s="30" t="n">
        <v>1</v>
      </c>
      <c r="G87" s="31"/>
      <c r="H87" s="32"/>
      <c r="I87" s="50"/>
    </row>
    <row r="88" customFormat="false" ht="30" hidden="false" customHeight="true" outlineLevel="0" collapsed="false">
      <c r="A88" s="111" t="n">
        <v>3</v>
      </c>
      <c r="B88" s="27" t="s">
        <v>9</v>
      </c>
      <c r="C88" s="53" t="s">
        <v>10</v>
      </c>
      <c r="D88" s="34" t="s">
        <v>139</v>
      </c>
      <c r="E88" s="34" t="s">
        <v>140</v>
      </c>
      <c r="F88" s="30" t="n">
        <v>1</v>
      </c>
      <c r="G88" s="31"/>
      <c r="H88" s="32"/>
      <c r="I88" s="50"/>
    </row>
    <row r="89" customFormat="false" ht="30" hidden="false" customHeight="true" outlineLevel="0" collapsed="false">
      <c r="A89" s="112" t="n">
        <v>4</v>
      </c>
      <c r="B89" s="38" t="s">
        <v>141</v>
      </c>
      <c r="C89" s="70" t="s">
        <v>10</v>
      </c>
      <c r="D89" s="40" t="s">
        <v>142</v>
      </c>
      <c r="E89" s="40" t="s">
        <v>143</v>
      </c>
      <c r="F89" s="41" t="n">
        <v>2</v>
      </c>
      <c r="G89" s="42"/>
      <c r="H89" s="43"/>
      <c r="I89" s="50"/>
    </row>
    <row r="90" s="6" customFormat="true" ht="30" hidden="false" customHeight="true" outlineLevel="0" collapsed="false">
      <c r="A90" s="113"/>
      <c r="B90" s="45"/>
      <c r="C90" s="45"/>
      <c r="D90" s="46"/>
      <c r="E90" s="46"/>
      <c r="F90" s="44"/>
      <c r="I90" s="60"/>
    </row>
    <row r="91" customFormat="false" ht="30" hidden="false" customHeight="true" outlineLevel="0" collapsed="false">
      <c r="A91" s="13" t="s">
        <v>144</v>
      </c>
      <c r="B91" s="14"/>
      <c r="C91" s="15"/>
      <c r="D91" s="16"/>
      <c r="E91" s="16"/>
      <c r="F91" s="17"/>
      <c r="G91" s="48"/>
      <c r="H91" s="49"/>
      <c r="I91" s="50"/>
    </row>
    <row r="92" customFormat="false" ht="30" hidden="false" customHeight="true" outlineLevel="0" collapsed="false">
      <c r="A92" s="20" t="s">
        <v>2</v>
      </c>
      <c r="B92" s="21" t="s">
        <v>3</v>
      </c>
      <c r="C92" s="21" t="s">
        <v>4</v>
      </c>
      <c r="D92" s="21" t="s">
        <v>5</v>
      </c>
      <c r="E92" s="21" t="s">
        <v>6</v>
      </c>
      <c r="F92" s="22" t="s">
        <v>7</v>
      </c>
      <c r="G92" s="31"/>
      <c r="H92" s="32"/>
      <c r="I92" s="50"/>
    </row>
    <row r="93" customFormat="false" ht="30" hidden="false" customHeight="true" outlineLevel="0" collapsed="false">
      <c r="A93" s="114" t="n">
        <v>1</v>
      </c>
      <c r="B93" s="64" t="s">
        <v>9</v>
      </c>
      <c r="C93" s="53" t="s">
        <v>10</v>
      </c>
      <c r="D93" s="34" t="s">
        <v>145</v>
      </c>
      <c r="E93" s="34" t="s">
        <v>146</v>
      </c>
      <c r="F93" s="115" t="n">
        <v>1</v>
      </c>
      <c r="G93" s="31"/>
      <c r="H93" s="32"/>
      <c r="I93" s="50"/>
    </row>
    <row r="94" customFormat="false" ht="30" hidden="false" customHeight="true" outlineLevel="0" collapsed="false">
      <c r="A94" s="116" t="s">
        <v>47</v>
      </c>
      <c r="B94" s="117" t="s">
        <v>9</v>
      </c>
      <c r="C94" s="53" t="s">
        <v>10</v>
      </c>
      <c r="D94" s="29" t="s">
        <v>147</v>
      </c>
      <c r="E94" s="29" t="s">
        <v>148</v>
      </c>
      <c r="F94" s="118" t="n">
        <v>2</v>
      </c>
      <c r="G94" s="31"/>
      <c r="H94" s="32"/>
      <c r="I94" s="50"/>
    </row>
    <row r="95" customFormat="false" ht="30" hidden="false" customHeight="true" outlineLevel="0" collapsed="false">
      <c r="A95" s="119" t="s">
        <v>50</v>
      </c>
      <c r="B95" s="117" t="s">
        <v>9</v>
      </c>
      <c r="C95" s="53" t="s">
        <v>10</v>
      </c>
      <c r="D95" s="29" t="s">
        <v>149</v>
      </c>
      <c r="E95" s="29" t="s">
        <v>150</v>
      </c>
      <c r="F95" s="118" t="n">
        <v>2</v>
      </c>
      <c r="G95" s="31"/>
      <c r="H95" s="32"/>
      <c r="I95" s="50"/>
    </row>
    <row r="96" customFormat="false" ht="30" hidden="false" customHeight="true" outlineLevel="0" collapsed="false">
      <c r="A96" s="119" t="s">
        <v>151</v>
      </c>
      <c r="B96" s="117" t="s">
        <v>9</v>
      </c>
      <c r="C96" s="53" t="s">
        <v>10</v>
      </c>
      <c r="D96" s="29" t="s">
        <v>152</v>
      </c>
      <c r="E96" s="29" t="s">
        <v>153</v>
      </c>
      <c r="F96" s="118" t="n">
        <v>2</v>
      </c>
      <c r="G96" s="31"/>
      <c r="H96" s="32"/>
      <c r="I96" s="50"/>
    </row>
    <row r="97" customFormat="false" ht="30" hidden="false" customHeight="true" outlineLevel="0" collapsed="false">
      <c r="A97" s="114" t="n">
        <v>2</v>
      </c>
      <c r="B97" s="27" t="s">
        <v>154</v>
      </c>
      <c r="C97" s="33" t="s">
        <v>10</v>
      </c>
      <c r="D97" s="120" t="s">
        <v>155</v>
      </c>
      <c r="E97" s="34" t="s">
        <v>156</v>
      </c>
      <c r="F97" s="115" t="n">
        <v>1</v>
      </c>
      <c r="G97" s="31"/>
      <c r="H97" s="32"/>
      <c r="I97" s="50"/>
    </row>
    <row r="98" customFormat="false" ht="30" hidden="false" customHeight="true" outlineLevel="0" collapsed="false">
      <c r="A98" s="121" t="s">
        <v>63</v>
      </c>
      <c r="B98" s="122"/>
      <c r="C98" s="33" t="s">
        <v>10</v>
      </c>
      <c r="D98" s="120" t="s">
        <v>157</v>
      </c>
      <c r="E98" s="123" t="s">
        <v>158</v>
      </c>
      <c r="F98" s="115" t="n">
        <v>1</v>
      </c>
      <c r="G98" s="31"/>
      <c r="H98" s="32"/>
      <c r="I98" s="50"/>
    </row>
    <row r="99" customFormat="false" ht="30" hidden="false" customHeight="true" outlineLevel="0" collapsed="false">
      <c r="A99" s="124" t="n">
        <v>3</v>
      </c>
      <c r="B99" s="117"/>
      <c r="C99" s="53" t="s">
        <v>10</v>
      </c>
      <c r="D99" s="34" t="s">
        <v>159</v>
      </c>
      <c r="E99" s="34" t="s">
        <v>160</v>
      </c>
      <c r="F99" s="118" t="n">
        <v>1</v>
      </c>
      <c r="G99" s="31"/>
      <c r="H99" s="32"/>
      <c r="I99" s="50"/>
    </row>
    <row r="100" customFormat="false" ht="30" hidden="false" customHeight="true" outlineLevel="0" collapsed="false">
      <c r="A100" s="124" t="n">
        <v>4</v>
      </c>
      <c r="B100" s="117" t="s">
        <v>9</v>
      </c>
      <c r="C100" s="53" t="s">
        <v>10</v>
      </c>
      <c r="D100" s="29" t="s">
        <v>161</v>
      </c>
      <c r="E100" s="29" t="s">
        <v>162</v>
      </c>
      <c r="F100" s="118" t="n">
        <v>1</v>
      </c>
      <c r="G100" s="31"/>
      <c r="H100" s="32"/>
      <c r="I100" s="50"/>
    </row>
    <row r="101" customFormat="false" ht="30" hidden="false" customHeight="true" outlineLevel="0" collapsed="false">
      <c r="A101" s="124" t="n">
        <v>5</v>
      </c>
      <c r="B101" s="125" t="s">
        <v>163</v>
      </c>
      <c r="C101" s="33" t="s">
        <v>10</v>
      </c>
      <c r="D101" s="29" t="s">
        <v>164</v>
      </c>
      <c r="E101" s="126" t="s">
        <v>165</v>
      </c>
      <c r="F101" s="118" t="n">
        <v>1</v>
      </c>
      <c r="G101" s="31"/>
      <c r="H101" s="32"/>
      <c r="I101" s="50"/>
    </row>
    <row r="102" customFormat="false" ht="30" hidden="false" customHeight="true" outlineLevel="0" collapsed="false">
      <c r="A102" s="124" t="n">
        <v>6</v>
      </c>
      <c r="B102" s="117" t="s">
        <v>53</v>
      </c>
      <c r="C102" s="53" t="s">
        <v>10</v>
      </c>
      <c r="D102" s="120" t="s">
        <v>166</v>
      </c>
      <c r="E102" s="29" t="s">
        <v>167</v>
      </c>
      <c r="F102" s="118" t="n">
        <v>2</v>
      </c>
      <c r="G102" s="31"/>
      <c r="H102" s="32"/>
      <c r="I102" s="50"/>
    </row>
    <row r="103" customFormat="false" ht="30" hidden="false" customHeight="true" outlineLevel="0" collapsed="false">
      <c r="A103" s="124" t="n">
        <v>7</v>
      </c>
      <c r="B103" s="117"/>
      <c r="C103" s="53" t="s">
        <v>10</v>
      </c>
      <c r="D103" s="120" t="s">
        <v>168</v>
      </c>
      <c r="E103" s="29" t="s">
        <v>169</v>
      </c>
      <c r="F103" s="118" t="n">
        <v>2</v>
      </c>
      <c r="G103" s="31"/>
      <c r="H103" s="32"/>
      <c r="I103" s="50"/>
    </row>
    <row r="104" customFormat="false" ht="30" hidden="false" customHeight="true" outlineLevel="0" collapsed="false">
      <c r="A104" s="124" t="n">
        <v>8</v>
      </c>
      <c r="B104" s="117" t="s">
        <v>9</v>
      </c>
      <c r="C104" s="33" t="s">
        <v>10</v>
      </c>
      <c r="D104" s="29" t="s">
        <v>170</v>
      </c>
      <c r="E104" s="29" t="s">
        <v>171</v>
      </c>
      <c r="F104" s="118" t="n">
        <v>1</v>
      </c>
      <c r="G104" s="31"/>
      <c r="H104" s="32"/>
      <c r="I104" s="50"/>
    </row>
    <row r="105" customFormat="false" ht="30" hidden="false" customHeight="true" outlineLevel="0" collapsed="false">
      <c r="A105" s="124" t="n">
        <v>9</v>
      </c>
      <c r="B105" s="125" t="s">
        <v>163</v>
      </c>
      <c r="C105" s="33" t="s">
        <v>10</v>
      </c>
      <c r="D105" s="29" t="s">
        <v>164</v>
      </c>
      <c r="E105" s="126" t="s">
        <v>165</v>
      </c>
      <c r="F105" s="118" t="n">
        <v>1</v>
      </c>
      <c r="G105" s="31"/>
      <c r="H105" s="32"/>
      <c r="I105" s="50"/>
    </row>
    <row r="106" customFormat="false" ht="30" hidden="false" customHeight="true" outlineLevel="0" collapsed="false">
      <c r="A106" s="124" t="n">
        <v>10</v>
      </c>
      <c r="B106" s="117" t="s">
        <v>13</v>
      </c>
      <c r="C106" s="53" t="s">
        <v>10</v>
      </c>
      <c r="D106" s="29" t="s">
        <v>172</v>
      </c>
      <c r="E106" s="29" t="s">
        <v>173</v>
      </c>
      <c r="F106" s="118" t="n">
        <v>2</v>
      </c>
      <c r="G106" s="31"/>
      <c r="H106" s="32"/>
      <c r="I106" s="50"/>
    </row>
    <row r="107" s="6" customFormat="true" ht="30" hidden="false" customHeight="true" outlineLevel="0" collapsed="false">
      <c r="A107" s="124" t="n">
        <v>11</v>
      </c>
      <c r="B107" s="117" t="s">
        <v>174</v>
      </c>
      <c r="C107" s="53" t="s">
        <v>10</v>
      </c>
      <c r="D107" s="29" t="s">
        <v>175</v>
      </c>
      <c r="E107" s="29" t="s">
        <v>176</v>
      </c>
      <c r="F107" s="118" t="n">
        <v>1</v>
      </c>
      <c r="G107" s="31"/>
      <c r="H107" s="32"/>
      <c r="I107" s="50"/>
    </row>
    <row r="108" customFormat="false" ht="30" hidden="false" customHeight="true" outlineLevel="0" collapsed="false">
      <c r="A108" s="127" t="n">
        <v>12</v>
      </c>
      <c r="B108" s="128" t="s">
        <v>174</v>
      </c>
      <c r="C108" s="39" t="s">
        <v>10</v>
      </c>
      <c r="D108" s="129" t="s">
        <v>177</v>
      </c>
      <c r="E108" s="129" t="s">
        <v>178</v>
      </c>
      <c r="F108" s="130" t="n">
        <v>1</v>
      </c>
      <c r="G108" s="131"/>
      <c r="H108" s="132"/>
      <c r="I108" s="50"/>
    </row>
    <row r="109" s="6" customFormat="true" ht="30" hidden="false" customHeight="true" outlineLevel="0" collapsed="false">
      <c r="A109" s="133"/>
      <c r="B109" s="134"/>
      <c r="C109" s="134"/>
      <c r="D109" s="133"/>
      <c r="E109" s="133"/>
      <c r="F109" s="135"/>
      <c r="I109" s="60"/>
    </row>
    <row r="110" customFormat="false" ht="30" hidden="false" customHeight="true" outlineLevel="0" collapsed="false">
      <c r="A110" s="13" t="s">
        <v>179</v>
      </c>
      <c r="B110" s="14"/>
      <c r="C110" s="15"/>
      <c r="D110" s="16"/>
      <c r="E110" s="16"/>
      <c r="F110" s="17"/>
      <c r="G110" s="48"/>
      <c r="H110" s="49"/>
      <c r="I110" s="136"/>
    </row>
    <row r="111" customFormat="false" ht="30" hidden="false" customHeight="true" outlineLevel="0" collapsed="false">
      <c r="A111" s="20" t="s">
        <v>2</v>
      </c>
      <c r="B111" s="21" t="s">
        <v>3</v>
      </c>
      <c r="C111" s="21" t="s">
        <v>4</v>
      </c>
      <c r="D111" s="21" t="s">
        <v>5</v>
      </c>
      <c r="E111" s="21" t="s">
        <v>6</v>
      </c>
      <c r="F111" s="22" t="s">
        <v>7</v>
      </c>
      <c r="G111" s="51"/>
      <c r="H111" s="52"/>
      <c r="I111" s="136"/>
    </row>
    <row r="112" customFormat="false" ht="30" hidden="false" customHeight="true" outlineLevel="0" collapsed="false">
      <c r="A112" s="137" t="n">
        <v>1</v>
      </c>
      <c r="B112" s="27" t="s">
        <v>21</v>
      </c>
      <c r="C112" s="53" t="s">
        <v>10</v>
      </c>
      <c r="D112" s="36" t="s">
        <v>180</v>
      </c>
      <c r="E112" s="36" t="s">
        <v>181</v>
      </c>
      <c r="F112" s="138" t="n">
        <v>1</v>
      </c>
      <c r="G112" s="31"/>
      <c r="H112" s="32"/>
      <c r="I112" s="136"/>
    </row>
    <row r="113" customFormat="false" ht="30" hidden="false" customHeight="true" outlineLevel="0" collapsed="false">
      <c r="A113" s="137" t="n">
        <v>2</v>
      </c>
      <c r="B113" s="64" t="s">
        <v>9</v>
      </c>
      <c r="C113" s="64"/>
      <c r="D113" s="29" t="s">
        <v>182</v>
      </c>
      <c r="E113" s="64"/>
      <c r="F113" s="139" t="n">
        <v>1</v>
      </c>
      <c r="G113" s="31"/>
      <c r="H113" s="32"/>
      <c r="I113" s="136"/>
    </row>
    <row r="114" customFormat="false" ht="30" hidden="false" customHeight="true" outlineLevel="0" collapsed="false">
      <c r="A114" s="137" t="n">
        <v>3</v>
      </c>
      <c r="B114" s="64" t="s">
        <v>9</v>
      </c>
      <c r="C114" s="64"/>
      <c r="D114" s="34" t="s">
        <v>183</v>
      </c>
      <c r="E114" s="64"/>
      <c r="F114" s="139" t="n">
        <v>1</v>
      </c>
      <c r="G114" s="31"/>
      <c r="H114" s="32"/>
      <c r="I114" s="136"/>
    </row>
    <row r="115" customFormat="false" ht="30" hidden="false" customHeight="true" outlineLevel="0" collapsed="false">
      <c r="A115" s="137" t="n">
        <v>4</v>
      </c>
      <c r="B115" s="64" t="s">
        <v>9</v>
      </c>
      <c r="C115" s="53" t="s">
        <v>10</v>
      </c>
      <c r="D115" s="34" t="s">
        <v>184</v>
      </c>
      <c r="E115" s="34" t="s">
        <v>185</v>
      </c>
      <c r="F115" s="139" t="n">
        <v>1</v>
      </c>
      <c r="G115" s="31"/>
      <c r="H115" s="32"/>
      <c r="I115" s="136"/>
    </row>
    <row r="116" customFormat="false" ht="30" hidden="false" customHeight="true" outlineLevel="0" collapsed="false">
      <c r="A116" s="137" t="n">
        <v>5</v>
      </c>
      <c r="B116" s="64" t="s">
        <v>9</v>
      </c>
      <c r="C116" s="53" t="s">
        <v>10</v>
      </c>
      <c r="D116" s="34" t="s">
        <v>186</v>
      </c>
      <c r="E116" s="34" t="s">
        <v>187</v>
      </c>
      <c r="F116" s="139" t="n">
        <v>1</v>
      </c>
      <c r="G116" s="31"/>
      <c r="H116" s="32"/>
      <c r="I116" s="136"/>
    </row>
    <row r="117" customFormat="false" ht="30" hidden="false" customHeight="true" outlineLevel="0" collapsed="false">
      <c r="A117" s="137" t="n">
        <v>6</v>
      </c>
      <c r="B117" s="64" t="s">
        <v>13</v>
      </c>
      <c r="C117" s="53" t="s">
        <v>10</v>
      </c>
      <c r="D117" s="34" t="s">
        <v>188</v>
      </c>
      <c r="E117" s="34" t="s">
        <v>189</v>
      </c>
      <c r="F117" s="139" t="n">
        <v>1</v>
      </c>
      <c r="G117" s="31"/>
      <c r="H117" s="32"/>
      <c r="I117" s="136"/>
    </row>
    <row r="118" customFormat="false" ht="30" hidden="false" customHeight="true" outlineLevel="0" collapsed="false">
      <c r="A118" s="137" t="n">
        <v>7</v>
      </c>
      <c r="B118" s="64"/>
      <c r="C118" s="64"/>
      <c r="D118" s="34" t="s">
        <v>190</v>
      </c>
      <c r="E118" s="64"/>
      <c r="F118" s="139" t="n">
        <v>1</v>
      </c>
      <c r="G118" s="31"/>
      <c r="H118" s="32"/>
      <c r="I118" s="136"/>
    </row>
    <row r="119" customFormat="false" ht="30" hidden="false" customHeight="true" outlineLevel="0" collapsed="false">
      <c r="A119" s="137" t="n">
        <v>8</v>
      </c>
      <c r="B119" s="64"/>
      <c r="C119" s="53" t="s">
        <v>10</v>
      </c>
      <c r="D119" s="34" t="s">
        <v>191</v>
      </c>
      <c r="E119" s="34" t="s">
        <v>192</v>
      </c>
      <c r="F119" s="139" t="n">
        <v>1</v>
      </c>
      <c r="G119" s="31"/>
      <c r="H119" s="32"/>
      <c r="I119" s="136"/>
    </row>
    <row r="120" customFormat="false" ht="30" hidden="false" customHeight="true" outlineLevel="0" collapsed="false">
      <c r="A120" s="137" t="n">
        <v>9</v>
      </c>
      <c r="B120" s="64"/>
      <c r="C120" s="140" t="s">
        <v>10</v>
      </c>
      <c r="D120" s="123" t="s">
        <v>193</v>
      </c>
      <c r="E120" s="35" t="s">
        <v>194</v>
      </c>
      <c r="F120" s="139" t="n">
        <v>3</v>
      </c>
      <c r="G120" s="31"/>
      <c r="H120" s="32"/>
      <c r="I120" s="136"/>
    </row>
    <row r="121" customFormat="false" ht="30" hidden="false" customHeight="true" outlineLevel="0" collapsed="false">
      <c r="A121" s="137" t="n">
        <v>10</v>
      </c>
      <c r="B121" s="64" t="s">
        <v>195</v>
      </c>
      <c r="C121" s="140" t="s">
        <v>10</v>
      </c>
      <c r="D121" s="123" t="s">
        <v>196</v>
      </c>
      <c r="E121" s="34" t="s">
        <v>197</v>
      </c>
      <c r="F121" s="139" t="n">
        <v>4</v>
      </c>
      <c r="G121" s="31"/>
      <c r="H121" s="32"/>
      <c r="I121" s="136"/>
    </row>
    <row r="122" customFormat="false" ht="30" hidden="false" customHeight="true" outlineLevel="0" collapsed="false">
      <c r="A122" s="137" t="n">
        <v>11</v>
      </c>
      <c r="B122" s="64" t="s">
        <v>198</v>
      </c>
      <c r="C122" s="64"/>
      <c r="D122" s="34" t="s">
        <v>199</v>
      </c>
      <c r="E122" s="64"/>
      <c r="F122" s="139" t="n">
        <v>6</v>
      </c>
      <c r="G122" s="31"/>
      <c r="H122" s="32"/>
      <c r="I122" s="136"/>
    </row>
    <row r="123" customFormat="false" ht="30" hidden="false" customHeight="true" outlineLevel="0" collapsed="false">
      <c r="A123" s="137" t="n">
        <v>12</v>
      </c>
      <c r="B123" s="64" t="s">
        <v>9</v>
      </c>
      <c r="C123" s="140" t="s">
        <v>10</v>
      </c>
      <c r="D123" s="34" t="s">
        <v>200</v>
      </c>
      <c r="E123" s="34" t="s">
        <v>201</v>
      </c>
      <c r="F123" s="139" t="n">
        <v>1</v>
      </c>
      <c r="G123" s="31"/>
      <c r="H123" s="32"/>
      <c r="I123" s="136"/>
    </row>
    <row r="124" customFormat="false" ht="30" hidden="false" customHeight="true" outlineLevel="0" collapsed="false">
      <c r="A124" s="137" t="n">
        <v>13</v>
      </c>
      <c r="B124" s="64" t="s">
        <v>9</v>
      </c>
      <c r="C124" s="64"/>
      <c r="D124" s="34" t="s">
        <v>202</v>
      </c>
      <c r="E124" s="64"/>
      <c r="F124" s="139" t="n">
        <v>1</v>
      </c>
      <c r="G124" s="42"/>
      <c r="H124" s="43"/>
      <c r="I124" s="136"/>
    </row>
    <row r="125" customFormat="false" ht="30" hidden="false" customHeight="true" outlineLevel="0" collapsed="false">
      <c r="A125" s="137" t="n">
        <v>14</v>
      </c>
      <c r="B125" s="64" t="s">
        <v>9</v>
      </c>
      <c r="C125" s="64"/>
      <c r="D125" s="34" t="s">
        <v>203</v>
      </c>
      <c r="E125" s="64"/>
      <c r="F125" s="139" t="n">
        <v>4</v>
      </c>
      <c r="G125" s="6"/>
      <c r="H125" s="6"/>
      <c r="I125" s="136"/>
    </row>
    <row r="126" customFormat="false" ht="30" hidden="false" customHeight="true" outlineLevel="0" collapsed="false">
      <c r="A126" s="137" t="n">
        <v>15</v>
      </c>
      <c r="B126" s="141"/>
      <c r="C126" s="140" t="s">
        <v>10</v>
      </c>
      <c r="D126" s="34" t="s">
        <v>204</v>
      </c>
      <c r="E126" s="34" t="s">
        <v>205</v>
      </c>
      <c r="F126" s="139" t="n">
        <v>1</v>
      </c>
      <c r="G126" s="6"/>
      <c r="H126" s="6"/>
      <c r="I126" s="136"/>
    </row>
    <row r="127" customFormat="false" ht="30" hidden="false" customHeight="true" outlineLevel="0" collapsed="false">
      <c r="A127" s="137" t="n">
        <v>16</v>
      </c>
      <c r="B127" s="64" t="s">
        <v>9</v>
      </c>
      <c r="C127" s="64"/>
      <c r="D127" s="34" t="s">
        <v>206</v>
      </c>
      <c r="E127" s="64"/>
      <c r="F127" s="139" t="n">
        <v>2</v>
      </c>
      <c r="G127" s="6"/>
      <c r="H127" s="6"/>
      <c r="I127" s="136"/>
    </row>
    <row r="128" customFormat="false" ht="30" hidden="false" customHeight="true" outlineLevel="0" collapsed="false">
      <c r="A128" s="137" t="n">
        <v>17</v>
      </c>
      <c r="B128" s="64" t="s">
        <v>9</v>
      </c>
      <c r="C128" s="64"/>
      <c r="D128" s="34" t="s">
        <v>207</v>
      </c>
      <c r="E128" s="64"/>
      <c r="F128" s="139" t="n">
        <v>1</v>
      </c>
      <c r="G128" s="6"/>
      <c r="H128" s="6"/>
      <c r="I128" s="136"/>
    </row>
    <row r="129" customFormat="false" ht="30" hidden="false" customHeight="true" outlineLevel="0" collapsed="false">
      <c r="A129" s="142" t="n">
        <v>18</v>
      </c>
      <c r="B129" s="143" t="s">
        <v>9</v>
      </c>
      <c r="C129" s="143"/>
      <c r="D129" s="40" t="s">
        <v>208</v>
      </c>
      <c r="E129" s="143"/>
      <c r="F129" s="144" t="n">
        <v>4</v>
      </c>
      <c r="G129" s="145"/>
      <c r="H129" s="145"/>
      <c r="I129" s="136"/>
    </row>
    <row r="130" s="6" customFormat="true" ht="30" hidden="false" customHeight="true" outlineLevel="0" collapsed="false">
      <c r="A130" s="146"/>
      <c r="B130" s="134"/>
      <c r="C130" s="134"/>
      <c r="D130" s="133"/>
      <c r="E130" s="133"/>
      <c r="F130" s="147"/>
      <c r="I130" s="60"/>
    </row>
    <row r="131" customFormat="false" ht="30" hidden="false" customHeight="true" outlineLevel="0" collapsed="false">
      <c r="A131" s="13" t="s">
        <v>209</v>
      </c>
      <c r="B131" s="14"/>
      <c r="C131" s="15"/>
      <c r="D131" s="16"/>
      <c r="E131" s="16"/>
      <c r="F131" s="17"/>
      <c r="G131" s="48"/>
      <c r="H131" s="49"/>
      <c r="I131" s="50"/>
    </row>
    <row r="132" customFormat="false" ht="30" hidden="false" customHeight="true" outlineLevel="0" collapsed="false">
      <c r="A132" s="20" t="s">
        <v>2</v>
      </c>
      <c r="B132" s="21" t="s">
        <v>3</v>
      </c>
      <c r="C132" s="21" t="s">
        <v>4</v>
      </c>
      <c r="D132" s="21" t="s">
        <v>5</v>
      </c>
      <c r="E132" s="21" t="s">
        <v>6</v>
      </c>
      <c r="F132" s="22" t="s">
        <v>7</v>
      </c>
      <c r="G132" s="31"/>
      <c r="H132" s="32"/>
      <c r="I132" s="50"/>
    </row>
    <row r="133" customFormat="false" ht="30" hidden="false" customHeight="true" outlineLevel="0" collapsed="false">
      <c r="A133" s="124" t="n">
        <v>1</v>
      </c>
      <c r="B133" s="117"/>
      <c r="C133" s="117"/>
      <c r="D133" s="29" t="s">
        <v>210</v>
      </c>
      <c r="E133" s="148"/>
      <c r="F133" s="118" t="n">
        <v>1</v>
      </c>
      <c r="G133" s="31"/>
      <c r="H133" s="32"/>
      <c r="I133" s="50"/>
    </row>
    <row r="134" customFormat="false" ht="30" hidden="false" customHeight="true" outlineLevel="0" collapsed="false">
      <c r="A134" s="124" t="n">
        <v>2</v>
      </c>
      <c r="B134" s="117"/>
      <c r="C134" s="53" t="s">
        <v>10</v>
      </c>
      <c r="D134" s="29" t="s">
        <v>211</v>
      </c>
      <c r="E134" s="36" t="s">
        <v>212</v>
      </c>
      <c r="F134" s="118" t="n">
        <v>1</v>
      </c>
      <c r="G134" s="31"/>
      <c r="H134" s="32"/>
      <c r="I134" s="50"/>
    </row>
    <row r="135" customFormat="false" ht="30" hidden="false" customHeight="true" outlineLevel="0" collapsed="false">
      <c r="A135" s="124" t="n">
        <v>3</v>
      </c>
      <c r="B135" s="79"/>
      <c r="C135" s="79"/>
      <c r="D135" s="29" t="s">
        <v>213</v>
      </c>
      <c r="E135" s="148"/>
      <c r="F135" s="149" t="n">
        <v>1</v>
      </c>
      <c r="G135" s="31"/>
      <c r="H135" s="32"/>
      <c r="I135" s="50"/>
    </row>
    <row r="136" customFormat="false" ht="30" hidden="false" customHeight="true" outlineLevel="0" collapsed="false">
      <c r="A136" s="124" t="n">
        <v>4</v>
      </c>
      <c r="B136" s="117" t="s">
        <v>9</v>
      </c>
      <c r="C136" s="117"/>
      <c r="D136" s="29" t="s">
        <v>214</v>
      </c>
      <c r="E136" s="148"/>
      <c r="F136" s="149" t="n">
        <v>2</v>
      </c>
      <c r="G136" s="31"/>
      <c r="H136" s="32"/>
      <c r="I136" s="50"/>
    </row>
    <row r="137" customFormat="false" ht="30" hidden="false" customHeight="true" outlineLevel="0" collapsed="false">
      <c r="A137" s="124" t="n">
        <v>5</v>
      </c>
      <c r="B137" s="117" t="s">
        <v>93</v>
      </c>
      <c r="C137" s="33" t="s">
        <v>10</v>
      </c>
      <c r="D137" s="29" t="s">
        <v>215</v>
      </c>
      <c r="E137" s="36" t="s">
        <v>216</v>
      </c>
      <c r="F137" s="118" t="n">
        <v>1</v>
      </c>
      <c r="G137" s="31"/>
      <c r="H137" s="32"/>
      <c r="I137" s="50"/>
    </row>
    <row r="138" customFormat="false" ht="30" hidden="false" customHeight="true" outlineLevel="0" collapsed="false">
      <c r="A138" s="124" t="n">
        <v>6</v>
      </c>
      <c r="B138" s="117" t="s">
        <v>9</v>
      </c>
      <c r="C138" s="117"/>
      <c r="D138" s="29" t="s">
        <v>217</v>
      </c>
      <c r="E138" s="148"/>
      <c r="F138" s="118" t="n">
        <v>1</v>
      </c>
      <c r="G138" s="31"/>
      <c r="H138" s="32"/>
      <c r="I138" s="50"/>
    </row>
    <row r="139" customFormat="false" ht="30" hidden="false" customHeight="true" outlineLevel="0" collapsed="false">
      <c r="A139" s="150" t="n">
        <v>7</v>
      </c>
      <c r="B139" s="128" t="s">
        <v>9</v>
      </c>
      <c r="C139" s="39" t="s">
        <v>10</v>
      </c>
      <c r="D139" s="129" t="s">
        <v>218</v>
      </c>
      <c r="E139" s="151" t="s">
        <v>219</v>
      </c>
      <c r="F139" s="152" t="n">
        <v>1</v>
      </c>
      <c r="G139" s="42"/>
      <c r="H139" s="43"/>
      <c r="I139" s="50"/>
    </row>
    <row r="140" s="6" customFormat="true" ht="30" hidden="false" customHeight="true" outlineLevel="0" collapsed="false">
      <c r="A140" s="86"/>
      <c r="B140" s="134"/>
      <c r="C140" s="134"/>
      <c r="D140" s="133"/>
      <c r="E140" s="133"/>
      <c r="F140" s="135"/>
      <c r="I140" s="60"/>
    </row>
    <row r="141" customFormat="false" ht="30" hidden="false" customHeight="true" outlineLevel="0" collapsed="false">
      <c r="A141" s="13" t="s">
        <v>220</v>
      </c>
      <c r="B141" s="14"/>
      <c r="C141" s="15"/>
      <c r="D141" s="16"/>
      <c r="E141" s="16"/>
      <c r="F141" s="17"/>
      <c r="G141" s="48"/>
      <c r="H141" s="49"/>
      <c r="I141" s="50"/>
    </row>
    <row r="142" customFormat="false" ht="30" hidden="false" customHeight="true" outlineLevel="0" collapsed="false">
      <c r="A142" s="20" t="s">
        <v>2</v>
      </c>
      <c r="B142" s="21" t="s">
        <v>3</v>
      </c>
      <c r="C142" s="21" t="s">
        <v>4</v>
      </c>
      <c r="D142" s="21" t="s">
        <v>5</v>
      </c>
      <c r="E142" s="21" t="s">
        <v>6</v>
      </c>
      <c r="F142" s="22" t="s">
        <v>7</v>
      </c>
      <c r="G142" s="31"/>
      <c r="H142" s="32"/>
      <c r="I142" s="50"/>
    </row>
    <row r="143" customFormat="false" ht="30" hidden="false" customHeight="true" outlineLevel="0" collapsed="false">
      <c r="A143" s="26" t="n">
        <v>1</v>
      </c>
      <c r="B143" s="27" t="s">
        <v>9</v>
      </c>
      <c r="C143" s="33" t="s">
        <v>10</v>
      </c>
      <c r="D143" s="34" t="s">
        <v>221</v>
      </c>
      <c r="E143" s="34" t="s">
        <v>222</v>
      </c>
      <c r="F143" s="30" t="n">
        <v>1</v>
      </c>
      <c r="G143" s="31"/>
      <c r="H143" s="32"/>
      <c r="I143" s="50"/>
    </row>
    <row r="144" customFormat="false" ht="30" hidden="false" customHeight="true" outlineLevel="0" collapsed="false">
      <c r="A144" s="26" t="n">
        <v>2</v>
      </c>
      <c r="B144" s="27" t="s">
        <v>198</v>
      </c>
      <c r="C144" s="33" t="s">
        <v>10</v>
      </c>
      <c r="D144" s="34" t="s">
        <v>223</v>
      </c>
      <c r="E144" s="34" t="s">
        <v>224</v>
      </c>
      <c r="F144" s="30" t="n">
        <v>1</v>
      </c>
      <c r="G144" s="31"/>
      <c r="H144" s="32"/>
      <c r="I144" s="50"/>
    </row>
    <row r="145" customFormat="false" ht="30" hidden="false" customHeight="true" outlineLevel="0" collapsed="false">
      <c r="A145" s="37" t="n">
        <v>3</v>
      </c>
      <c r="B145" s="38" t="s">
        <v>13</v>
      </c>
      <c r="C145" s="39" t="s">
        <v>10</v>
      </c>
      <c r="D145" s="153" t="s">
        <v>225</v>
      </c>
      <c r="E145" s="40" t="s">
        <v>226</v>
      </c>
      <c r="F145" s="41" t="n">
        <v>1</v>
      </c>
      <c r="G145" s="42"/>
      <c r="H145" s="43"/>
      <c r="I145" s="50"/>
    </row>
    <row r="146" s="6" customFormat="true" ht="30" hidden="false" customHeight="true" outlineLevel="0" collapsed="false">
      <c r="A146" s="44"/>
      <c r="B146" s="45"/>
      <c r="C146" s="45"/>
      <c r="D146" s="154"/>
      <c r="E146" s="46"/>
      <c r="F146" s="44"/>
      <c r="I146" s="60"/>
    </row>
    <row r="147" customFormat="false" ht="30" hidden="false" customHeight="true" outlineLevel="0" collapsed="false">
      <c r="A147" s="155" t="s">
        <v>227</v>
      </c>
      <c r="B147" s="156"/>
      <c r="C147" s="15"/>
      <c r="D147" s="16"/>
      <c r="E147" s="16"/>
      <c r="F147" s="17"/>
      <c r="G147" s="48"/>
      <c r="H147" s="49"/>
      <c r="I147" s="50"/>
    </row>
    <row r="148" customFormat="false" ht="30" hidden="false" customHeight="true" outlineLevel="0" collapsed="false">
      <c r="A148" s="20" t="s">
        <v>2</v>
      </c>
      <c r="B148" s="21" t="s">
        <v>3</v>
      </c>
      <c r="C148" s="21" t="s">
        <v>4</v>
      </c>
      <c r="D148" s="21" t="s">
        <v>5</v>
      </c>
      <c r="E148" s="21" t="s">
        <v>6</v>
      </c>
      <c r="F148" s="22" t="s">
        <v>7</v>
      </c>
      <c r="G148" s="31"/>
      <c r="H148" s="32"/>
      <c r="I148" s="50"/>
    </row>
    <row r="149" customFormat="false" ht="30" hidden="false" customHeight="true" outlineLevel="0" collapsed="false">
      <c r="A149" s="26" t="n">
        <v>1</v>
      </c>
      <c r="B149" s="27" t="s">
        <v>9</v>
      </c>
      <c r="C149" s="53" t="s">
        <v>10</v>
      </c>
      <c r="D149" s="34" t="s">
        <v>228</v>
      </c>
      <c r="E149" s="34" t="s">
        <v>229</v>
      </c>
      <c r="F149" s="30" t="n">
        <v>1</v>
      </c>
      <c r="G149" s="31"/>
      <c r="H149" s="32"/>
      <c r="I149" s="50"/>
    </row>
    <row r="150" customFormat="false" ht="30" hidden="false" customHeight="true" outlineLevel="0" collapsed="false">
      <c r="A150" s="26" t="n">
        <v>2</v>
      </c>
      <c r="B150" s="27" t="s">
        <v>9</v>
      </c>
      <c r="C150" s="53" t="s">
        <v>10</v>
      </c>
      <c r="D150" s="34" t="s">
        <v>230</v>
      </c>
      <c r="E150" s="34" t="s">
        <v>231</v>
      </c>
      <c r="F150" s="30" t="n">
        <v>1</v>
      </c>
      <c r="G150" s="31"/>
      <c r="H150" s="32"/>
      <c r="I150" s="50"/>
    </row>
    <row r="151" customFormat="false" ht="30" hidden="false" customHeight="true" outlineLevel="0" collapsed="false">
      <c r="A151" s="26" t="n">
        <v>3</v>
      </c>
      <c r="B151" s="27" t="s">
        <v>9</v>
      </c>
      <c r="C151" s="61"/>
      <c r="D151" s="34" t="s">
        <v>232</v>
      </c>
      <c r="E151" s="64"/>
      <c r="F151" s="30" t="n">
        <v>1</v>
      </c>
      <c r="G151" s="31"/>
      <c r="H151" s="32"/>
      <c r="I151" s="50"/>
    </row>
    <row r="152" customFormat="false" ht="30" hidden="false" customHeight="true" outlineLevel="0" collapsed="false">
      <c r="A152" s="26" t="n">
        <v>4</v>
      </c>
      <c r="B152" s="27" t="s">
        <v>13</v>
      </c>
      <c r="C152" s="27"/>
      <c r="D152" s="120" t="s">
        <v>233</v>
      </c>
      <c r="E152" s="64"/>
      <c r="F152" s="30" t="n">
        <v>1</v>
      </c>
      <c r="G152" s="31"/>
      <c r="H152" s="32"/>
      <c r="I152" s="50"/>
    </row>
    <row r="153" customFormat="false" ht="30" hidden="false" customHeight="true" outlineLevel="0" collapsed="false">
      <c r="A153" s="26" t="n">
        <v>5</v>
      </c>
      <c r="B153" s="27" t="s">
        <v>9</v>
      </c>
      <c r="C153" s="61"/>
      <c r="D153" s="34" t="s">
        <v>234</v>
      </c>
      <c r="E153" s="64"/>
      <c r="F153" s="30" t="n">
        <v>4</v>
      </c>
      <c r="G153" s="31"/>
      <c r="H153" s="32"/>
      <c r="I153" s="50"/>
    </row>
    <row r="154" customFormat="false" ht="30" hidden="false" customHeight="true" outlineLevel="0" collapsed="false">
      <c r="A154" s="37" t="n">
        <v>6</v>
      </c>
      <c r="B154" s="38" t="s">
        <v>9</v>
      </c>
      <c r="C154" s="157"/>
      <c r="D154" s="40" t="s">
        <v>235</v>
      </c>
      <c r="E154" s="143"/>
      <c r="F154" s="41" t="n">
        <v>2</v>
      </c>
      <c r="G154" s="42"/>
      <c r="H154" s="43"/>
      <c r="I154" s="50"/>
    </row>
    <row r="155" s="6" customFormat="true" ht="30" hidden="false" customHeight="true" outlineLevel="0" collapsed="false">
      <c r="A155" s="44"/>
      <c r="B155" s="45"/>
      <c r="C155" s="45"/>
      <c r="D155" s="46"/>
      <c r="E155" s="46"/>
      <c r="F155" s="44"/>
      <c r="I155" s="60"/>
    </row>
    <row r="156" customFormat="false" ht="30" hidden="false" customHeight="true" outlineLevel="0" collapsed="false">
      <c r="A156" s="13" t="s">
        <v>236</v>
      </c>
      <c r="B156" s="14"/>
      <c r="C156" s="15"/>
      <c r="D156" s="16"/>
      <c r="E156" s="16"/>
      <c r="F156" s="17"/>
      <c r="G156" s="48"/>
      <c r="H156" s="49"/>
      <c r="I156" s="50"/>
    </row>
    <row r="157" customFormat="false" ht="30" hidden="false" customHeight="true" outlineLevel="0" collapsed="false">
      <c r="A157" s="20" t="s">
        <v>2</v>
      </c>
      <c r="B157" s="21" t="s">
        <v>3</v>
      </c>
      <c r="C157" s="21" t="s">
        <v>4</v>
      </c>
      <c r="D157" s="21" t="s">
        <v>5</v>
      </c>
      <c r="E157" s="21" t="s">
        <v>6</v>
      </c>
      <c r="F157" s="22" t="s">
        <v>7</v>
      </c>
      <c r="G157" s="31"/>
      <c r="H157" s="32"/>
      <c r="I157" s="50"/>
    </row>
    <row r="158" customFormat="false" ht="30" hidden="false" customHeight="true" outlineLevel="0" collapsed="false">
      <c r="A158" s="158" t="n">
        <v>1</v>
      </c>
      <c r="B158" s="38" t="s">
        <v>9</v>
      </c>
      <c r="C158" s="39" t="s">
        <v>10</v>
      </c>
      <c r="D158" s="40" t="s">
        <v>237</v>
      </c>
      <c r="E158" s="40" t="s">
        <v>238</v>
      </c>
      <c r="F158" s="41" t="n">
        <v>2</v>
      </c>
      <c r="G158" s="42"/>
      <c r="H158" s="43"/>
      <c r="I158" s="50"/>
    </row>
    <row r="159" s="6" customFormat="true" ht="30" hidden="false" customHeight="true" outlineLevel="0" collapsed="false">
      <c r="A159" s="159"/>
      <c r="B159" s="45"/>
      <c r="C159" s="45"/>
      <c r="D159" s="46"/>
      <c r="E159" s="46"/>
      <c r="F159" s="44"/>
    </row>
    <row r="160" customFormat="false" ht="30" hidden="false" customHeight="true" outlineLevel="0" collapsed="false">
      <c r="A160" s="13" t="s">
        <v>239</v>
      </c>
      <c r="B160" s="14"/>
      <c r="C160" s="15"/>
      <c r="D160" s="16"/>
      <c r="E160" s="16"/>
      <c r="F160" s="17"/>
      <c r="G160" s="48"/>
      <c r="H160" s="49"/>
      <c r="I160" s="50"/>
    </row>
    <row r="161" customFormat="false" ht="30" hidden="false" customHeight="true" outlineLevel="0" collapsed="false">
      <c r="A161" s="20" t="s">
        <v>2</v>
      </c>
      <c r="B161" s="21" t="s">
        <v>3</v>
      </c>
      <c r="C161" s="21" t="s">
        <v>4</v>
      </c>
      <c r="D161" s="21" t="s">
        <v>5</v>
      </c>
      <c r="E161" s="21" t="s">
        <v>6</v>
      </c>
      <c r="F161" s="22" t="s">
        <v>7</v>
      </c>
      <c r="G161" s="31"/>
      <c r="H161" s="32"/>
      <c r="I161" s="50"/>
    </row>
    <row r="162" customFormat="false" ht="30" hidden="false" customHeight="true" outlineLevel="0" collapsed="false">
      <c r="A162" s="160" t="n">
        <v>1</v>
      </c>
      <c r="B162" s="79" t="s">
        <v>129</v>
      </c>
      <c r="C162" s="33" t="s">
        <v>10</v>
      </c>
      <c r="D162" s="36" t="s">
        <v>240</v>
      </c>
      <c r="E162" s="36" t="s">
        <v>241</v>
      </c>
      <c r="F162" s="80" t="n">
        <v>1</v>
      </c>
      <c r="G162" s="31"/>
      <c r="H162" s="32"/>
      <c r="I162" s="50"/>
    </row>
    <row r="163" customFormat="false" ht="30" hidden="false" customHeight="true" outlineLevel="0" collapsed="false">
      <c r="A163" s="161" t="n">
        <v>2</v>
      </c>
      <c r="B163" s="162" t="s">
        <v>13</v>
      </c>
      <c r="C163" s="53" t="s">
        <v>10</v>
      </c>
      <c r="D163" s="36" t="s">
        <v>242</v>
      </c>
      <c r="E163" s="36" t="s">
        <v>243</v>
      </c>
      <c r="F163" s="163" t="n">
        <v>2</v>
      </c>
      <c r="G163" s="31"/>
      <c r="H163" s="32"/>
      <c r="I163" s="50"/>
    </row>
    <row r="164" customFormat="false" ht="30" hidden="false" customHeight="true" outlineLevel="0" collapsed="false">
      <c r="A164" s="164" t="n">
        <v>3</v>
      </c>
      <c r="B164" s="98" t="s">
        <v>13</v>
      </c>
      <c r="C164" s="53" t="s">
        <v>10</v>
      </c>
      <c r="D164" s="165" t="s">
        <v>244</v>
      </c>
      <c r="E164" s="165" t="s">
        <v>245</v>
      </c>
      <c r="F164" s="163" t="n">
        <v>1</v>
      </c>
      <c r="G164" s="31"/>
      <c r="H164" s="32"/>
      <c r="I164" s="50"/>
    </row>
    <row r="165" customFormat="false" ht="30" hidden="false" customHeight="true" outlineLevel="0" collapsed="false">
      <c r="A165" s="161" t="n">
        <v>4</v>
      </c>
      <c r="B165" s="148"/>
      <c r="C165" s="79"/>
      <c r="D165" s="165" t="s">
        <v>246</v>
      </c>
      <c r="E165" s="166"/>
      <c r="F165" s="163" t="n">
        <v>2</v>
      </c>
      <c r="G165" s="31"/>
      <c r="H165" s="32"/>
      <c r="I165" s="50"/>
    </row>
    <row r="166" customFormat="false" ht="30" hidden="false" customHeight="true" outlineLevel="0" collapsed="false">
      <c r="A166" s="161" t="n">
        <v>5</v>
      </c>
      <c r="B166" s="162" t="s">
        <v>13</v>
      </c>
      <c r="C166" s="53" t="s">
        <v>10</v>
      </c>
      <c r="D166" s="165" t="s">
        <v>247</v>
      </c>
      <c r="E166" s="165" t="s">
        <v>248</v>
      </c>
      <c r="F166" s="163" t="n">
        <v>1</v>
      </c>
      <c r="G166" s="31"/>
      <c r="H166" s="32"/>
      <c r="I166" s="50"/>
    </row>
    <row r="167" customFormat="false" ht="30" hidden="false" customHeight="true" outlineLevel="0" collapsed="false">
      <c r="A167" s="161" t="n">
        <v>6</v>
      </c>
      <c r="B167" s="162" t="s">
        <v>9</v>
      </c>
      <c r="C167" s="79"/>
      <c r="D167" s="165" t="s">
        <v>249</v>
      </c>
      <c r="E167" s="166"/>
      <c r="F167" s="163" t="n">
        <v>2</v>
      </c>
      <c r="G167" s="31"/>
      <c r="H167" s="32"/>
      <c r="I167" s="50"/>
    </row>
    <row r="168" customFormat="false" ht="30" hidden="false" customHeight="true" outlineLevel="0" collapsed="false">
      <c r="A168" s="161" t="n">
        <v>7</v>
      </c>
      <c r="B168" s="162" t="s">
        <v>13</v>
      </c>
      <c r="C168" s="53" t="s">
        <v>10</v>
      </c>
      <c r="D168" s="165" t="s">
        <v>250</v>
      </c>
      <c r="E168" s="165" t="s">
        <v>251</v>
      </c>
      <c r="F168" s="163" t="n">
        <v>1</v>
      </c>
      <c r="G168" s="31"/>
      <c r="H168" s="32"/>
      <c r="I168" s="50"/>
    </row>
    <row r="169" customFormat="false" ht="30" hidden="false" customHeight="true" outlineLevel="0" collapsed="false">
      <c r="A169" s="161" t="n">
        <v>8</v>
      </c>
      <c r="B169" s="162"/>
      <c r="C169" s="79"/>
      <c r="D169" s="167" t="s">
        <v>252</v>
      </c>
      <c r="E169" s="166"/>
      <c r="F169" s="163" t="n">
        <v>2</v>
      </c>
      <c r="G169" s="31"/>
      <c r="H169" s="32"/>
      <c r="I169" s="50"/>
    </row>
    <row r="170" customFormat="false" ht="30" hidden="false" customHeight="true" outlineLevel="0" collapsed="false">
      <c r="A170" s="161" t="n">
        <v>9</v>
      </c>
      <c r="B170" s="162" t="s">
        <v>13</v>
      </c>
      <c r="C170" s="53" t="s">
        <v>10</v>
      </c>
      <c r="D170" s="165" t="s">
        <v>247</v>
      </c>
      <c r="E170" s="165" t="s">
        <v>248</v>
      </c>
      <c r="F170" s="163" t="n">
        <v>1</v>
      </c>
      <c r="G170" s="31"/>
      <c r="H170" s="32"/>
      <c r="I170" s="50"/>
    </row>
    <row r="171" customFormat="false" ht="30" hidden="false" customHeight="true" outlineLevel="0" collapsed="false">
      <c r="A171" s="168" t="n">
        <v>10</v>
      </c>
      <c r="B171" s="169" t="s">
        <v>13</v>
      </c>
      <c r="C171" s="39" t="s">
        <v>10</v>
      </c>
      <c r="D171" s="165" t="s">
        <v>250</v>
      </c>
      <c r="E171" s="165" t="s">
        <v>251</v>
      </c>
      <c r="F171" s="170" t="n">
        <v>1</v>
      </c>
      <c r="G171" s="42"/>
      <c r="H171" s="43"/>
      <c r="I171" s="50"/>
    </row>
    <row r="172" s="6" customFormat="true" ht="30" hidden="false" customHeight="true" outlineLevel="0" collapsed="false">
      <c r="A172" s="146"/>
      <c r="B172" s="85"/>
      <c r="C172" s="84"/>
      <c r="D172" s="85"/>
      <c r="E172" s="85"/>
      <c r="F172" s="146"/>
      <c r="I172" s="60"/>
    </row>
    <row r="173" customFormat="false" ht="30" hidden="false" customHeight="true" outlineLevel="0" collapsed="false">
      <c r="A173" s="13" t="s">
        <v>253</v>
      </c>
      <c r="B173" s="14"/>
      <c r="C173" s="15"/>
      <c r="D173" s="16"/>
      <c r="E173" s="16"/>
      <c r="F173" s="17"/>
      <c r="G173" s="48"/>
      <c r="H173" s="49"/>
      <c r="I173" s="50"/>
    </row>
    <row r="174" customFormat="false" ht="30" hidden="false" customHeight="true" outlineLevel="0" collapsed="false">
      <c r="A174" s="20" t="s">
        <v>2</v>
      </c>
      <c r="B174" s="21" t="s">
        <v>3</v>
      </c>
      <c r="C174" s="21" t="s">
        <v>4</v>
      </c>
      <c r="D174" s="21" t="s">
        <v>5</v>
      </c>
      <c r="E174" s="21" t="s">
        <v>6</v>
      </c>
      <c r="F174" s="22" t="s">
        <v>7</v>
      </c>
      <c r="G174" s="31"/>
      <c r="H174" s="32"/>
      <c r="I174" s="50"/>
    </row>
    <row r="175" customFormat="false" ht="30" hidden="false" customHeight="true" outlineLevel="0" collapsed="false">
      <c r="A175" s="26" t="n">
        <v>1</v>
      </c>
      <c r="B175" s="27" t="s">
        <v>13</v>
      </c>
      <c r="C175" s="33" t="s">
        <v>10</v>
      </c>
      <c r="D175" s="34" t="s">
        <v>254</v>
      </c>
      <c r="E175" s="34" t="s">
        <v>255</v>
      </c>
      <c r="F175" s="30" t="n">
        <v>1</v>
      </c>
      <c r="G175" s="31"/>
      <c r="H175" s="32"/>
      <c r="I175" s="50"/>
    </row>
    <row r="176" customFormat="false" ht="30" hidden="false" customHeight="true" outlineLevel="0" collapsed="false">
      <c r="A176" s="26" t="n">
        <v>2</v>
      </c>
      <c r="B176" s="27" t="s">
        <v>9</v>
      </c>
      <c r="C176" s="53" t="s">
        <v>10</v>
      </c>
      <c r="D176" s="34" t="s">
        <v>256</v>
      </c>
      <c r="E176" s="34" t="s">
        <v>257</v>
      </c>
      <c r="F176" s="30" t="n">
        <v>1</v>
      </c>
      <c r="G176" s="31"/>
      <c r="H176" s="32"/>
      <c r="I176" s="50"/>
    </row>
    <row r="177" customFormat="false" ht="30" hidden="false" customHeight="true" outlineLevel="0" collapsed="false">
      <c r="A177" s="26" t="n">
        <v>3</v>
      </c>
      <c r="B177" s="27" t="s">
        <v>53</v>
      </c>
      <c r="C177" s="27"/>
      <c r="D177" s="120" t="s">
        <v>258</v>
      </c>
      <c r="E177" s="64"/>
      <c r="F177" s="30" t="n">
        <v>1</v>
      </c>
      <c r="G177" s="31"/>
      <c r="H177" s="32"/>
      <c r="I177" s="50"/>
    </row>
    <row r="178" customFormat="false" ht="30" hidden="false" customHeight="true" outlineLevel="0" collapsed="false">
      <c r="A178" s="26" t="n">
        <v>4</v>
      </c>
      <c r="B178" s="27" t="s">
        <v>21</v>
      </c>
      <c r="C178" s="53" t="s">
        <v>10</v>
      </c>
      <c r="D178" s="34" t="s">
        <v>259</v>
      </c>
      <c r="E178" s="34" t="s">
        <v>260</v>
      </c>
      <c r="F178" s="30" t="n">
        <v>1</v>
      </c>
      <c r="G178" s="31"/>
      <c r="H178" s="32"/>
      <c r="I178" s="50"/>
    </row>
    <row r="179" customFormat="false" ht="30" hidden="false" customHeight="true" outlineLevel="0" collapsed="false">
      <c r="A179" s="37" t="n">
        <v>5</v>
      </c>
      <c r="B179" s="38" t="s">
        <v>9</v>
      </c>
      <c r="C179" s="38"/>
      <c r="D179" s="143"/>
      <c r="E179" s="143"/>
      <c r="F179" s="41"/>
      <c r="G179" s="42"/>
      <c r="H179" s="43"/>
      <c r="I179" s="50"/>
    </row>
    <row r="180" s="6" customFormat="true" ht="30" hidden="false" customHeight="true" outlineLevel="0" collapsed="false">
      <c r="A180" s="44"/>
      <c r="B180" s="45"/>
      <c r="C180" s="45"/>
      <c r="D180" s="46"/>
      <c r="E180" s="46"/>
      <c r="F180" s="44"/>
      <c r="I180" s="60"/>
    </row>
    <row r="181" customFormat="false" ht="30" hidden="false" customHeight="true" outlineLevel="0" collapsed="false">
      <c r="A181" s="13" t="s">
        <v>261</v>
      </c>
      <c r="B181" s="14"/>
      <c r="C181" s="15"/>
      <c r="D181" s="16"/>
      <c r="E181" s="16"/>
      <c r="F181" s="17"/>
      <c r="G181" s="48"/>
      <c r="H181" s="49"/>
      <c r="I181" s="50"/>
    </row>
    <row r="182" customFormat="false" ht="30" hidden="false" customHeight="true" outlineLevel="0" collapsed="false">
      <c r="A182" s="20" t="s">
        <v>2</v>
      </c>
      <c r="B182" s="21" t="s">
        <v>3</v>
      </c>
      <c r="C182" s="21" t="s">
        <v>4</v>
      </c>
      <c r="D182" s="21" t="s">
        <v>5</v>
      </c>
      <c r="E182" s="21" t="s">
        <v>6</v>
      </c>
      <c r="F182" s="22" t="s">
        <v>7</v>
      </c>
      <c r="G182" s="31"/>
      <c r="H182" s="32"/>
      <c r="I182" s="50"/>
    </row>
    <row r="183" customFormat="false" ht="30" hidden="false" customHeight="true" outlineLevel="0" collapsed="false">
      <c r="A183" s="26" t="n">
        <v>1</v>
      </c>
      <c r="B183" s="27" t="s">
        <v>9</v>
      </c>
      <c r="C183" s="53" t="s">
        <v>10</v>
      </c>
      <c r="D183" s="34" t="s">
        <v>262</v>
      </c>
      <c r="E183" s="34" t="s">
        <v>263</v>
      </c>
      <c r="F183" s="30" t="n">
        <v>1</v>
      </c>
      <c r="G183" s="31"/>
      <c r="H183" s="32"/>
      <c r="I183" s="50"/>
    </row>
    <row r="184" customFormat="false" ht="30" hidden="false" customHeight="true" outlineLevel="0" collapsed="false">
      <c r="A184" s="26" t="n">
        <v>2</v>
      </c>
      <c r="B184" s="27" t="s">
        <v>9</v>
      </c>
      <c r="C184" s="53" t="s">
        <v>10</v>
      </c>
      <c r="D184" s="34" t="s">
        <v>264</v>
      </c>
      <c r="E184" s="34" t="s">
        <v>265</v>
      </c>
      <c r="F184" s="30" t="n">
        <v>1</v>
      </c>
      <c r="G184" s="31"/>
      <c r="H184" s="32"/>
      <c r="I184" s="50"/>
    </row>
    <row r="185" customFormat="false" ht="30" hidden="false" customHeight="true" outlineLevel="0" collapsed="false">
      <c r="A185" s="171" t="s">
        <v>63</v>
      </c>
      <c r="B185" s="172" t="s">
        <v>53</v>
      </c>
      <c r="C185" s="70" t="s">
        <v>10</v>
      </c>
      <c r="D185" s="153" t="s">
        <v>266</v>
      </c>
      <c r="E185" s="153" t="s">
        <v>267</v>
      </c>
      <c r="F185" s="41" t="n">
        <v>1</v>
      </c>
      <c r="G185" s="42"/>
      <c r="H185" s="43"/>
      <c r="I185" s="50"/>
    </row>
    <row r="186" s="6" customFormat="true" ht="30" hidden="false" customHeight="true" outlineLevel="0" collapsed="false">
      <c r="A186" s="77"/>
      <c r="B186" s="173"/>
      <c r="C186" s="173"/>
      <c r="D186" s="154"/>
      <c r="E186" s="154"/>
      <c r="F186" s="44"/>
      <c r="I186" s="60"/>
    </row>
    <row r="187" customFormat="false" ht="30" hidden="false" customHeight="true" outlineLevel="0" collapsed="false">
      <c r="A187" s="13" t="s">
        <v>268</v>
      </c>
      <c r="B187" s="14"/>
      <c r="C187" s="15"/>
      <c r="D187" s="16"/>
      <c r="E187" s="16"/>
      <c r="F187" s="17"/>
      <c r="G187" s="48"/>
      <c r="H187" s="49"/>
      <c r="I187" s="50"/>
    </row>
    <row r="188" customFormat="false" ht="30" hidden="false" customHeight="true" outlineLevel="0" collapsed="false">
      <c r="A188" s="20" t="s">
        <v>2</v>
      </c>
      <c r="B188" s="21" t="s">
        <v>3</v>
      </c>
      <c r="C188" s="21" t="s">
        <v>4</v>
      </c>
      <c r="D188" s="21" t="s">
        <v>5</v>
      </c>
      <c r="E188" s="21" t="s">
        <v>6</v>
      </c>
      <c r="F188" s="22" t="s">
        <v>7</v>
      </c>
      <c r="G188" s="31"/>
      <c r="H188" s="32"/>
      <c r="I188" s="50"/>
    </row>
    <row r="189" customFormat="false" ht="30" hidden="false" customHeight="true" outlineLevel="0" collapsed="false">
      <c r="A189" s="114" t="n">
        <v>1</v>
      </c>
      <c r="B189" s="27" t="s">
        <v>21</v>
      </c>
      <c r="C189" s="53" t="s">
        <v>10</v>
      </c>
      <c r="D189" s="34" t="s">
        <v>269</v>
      </c>
      <c r="E189" s="34" t="s">
        <v>270</v>
      </c>
      <c r="F189" s="30" t="n">
        <v>1</v>
      </c>
      <c r="G189" s="31"/>
      <c r="H189" s="32"/>
      <c r="I189" s="50"/>
    </row>
    <row r="190" customFormat="false" ht="30" hidden="false" customHeight="true" outlineLevel="0" collapsed="false">
      <c r="A190" s="114" t="n">
        <v>2</v>
      </c>
      <c r="B190" s="27" t="s">
        <v>93</v>
      </c>
      <c r="C190" s="33" t="s">
        <v>10</v>
      </c>
      <c r="D190" s="34" t="s">
        <v>271</v>
      </c>
      <c r="E190" s="34" t="s">
        <v>272</v>
      </c>
      <c r="F190" s="30" t="n">
        <v>1</v>
      </c>
      <c r="G190" s="31"/>
      <c r="H190" s="32"/>
      <c r="I190" s="50"/>
    </row>
    <row r="191" customFormat="false" ht="30" hidden="false" customHeight="true" outlineLevel="0" collapsed="false">
      <c r="A191" s="114" t="n">
        <v>3</v>
      </c>
      <c r="B191" s="27" t="s">
        <v>13</v>
      </c>
      <c r="C191" s="53" t="s">
        <v>10</v>
      </c>
      <c r="D191" s="34" t="s">
        <v>273</v>
      </c>
      <c r="E191" s="34" t="s">
        <v>274</v>
      </c>
      <c r="F191" s="30" t="n">
        <v>1</v>
      </c>
      <c r="G191" s="31"/>
      <c r="H191" s="32"/>
      <c r="I191" s="50"/>
    </row>
    <row r="192" customFormat="false" ht="30" hidden="false" customHeight="true" outlineLevel="0" collapsed="false">
      <c r="A192" s="114" t="n">
        <v>4</v>
      </c>
      <c r="B192" s="174" t="s">
        <v>9</v>
      </c>
      <c r="C192" s="53" t="s">
        <v>10</v>
      </c>
      <c r="D192" s="175" t="s">
        <v>275</v>
      </c>
      <c r="E192" s="175" t="s">
        <v>276</v>
      </c>
      <c r="F192" s="30" t="n">
        <v>1</v>
      </c>
      <c r="G192" s="31"/>
      <c r="H192" s="32"/>
      <c r="I192" s="50"/>
    </row>
    <row r="193" customFormat="false" ht="30" hidden="false" customHeight="true" outlineLevel="0" collapsed="false">
      <c r="A193" s="114" t="n">
        <v>5</v>
      </c>
      <c r="B193" s="27" t="s">
        <v>277</v>
      </c>
      <c r="C193" s="33" t="s">
        <v>10</v>
      </c>
      <c r="D193" s="34" t="s">
        <v>278</v>
      </c>
      <c r="E193" s="35" t="s">
        <v>279</v>
      </c>
      <c r="F193" s="30" t="n">
        <v>1</v>
      </c>
      <c r="G193" s="31"/>
      <c r="H193" s="32"/>
      <c r="I193" s="50"/>
    </row>
    <row r="194" customFormat="false" ht="30" hidden="false" customHeight="true" outlineLevel="0" collapsed="false">
      <c r="A194" s="96" t="n">
        <v>6</v>
      </c>
      <c r="B194" s="176" t="s">
        <v>9</v>
      </c>
      <c r="C194" s="70" t="s">
        <v>10</v>
      </c>
      <c r="D194" s="177" t="s">
        <v>280</v>
      </c>
      <c r="E194" s="177" t="s">
        <v>281</v>
      </c>
      <c r="F194" s="41" t="n">
        <v>1</v>
      </c>
      <c r="G194" s="42"/>
      <c r="H194" s="43"/>
      <c r="I194" s="50"/>
    </row>
    <row r="195" s="6" customFormat="true" ht="30" hidden="false" customHeight="true" outlineLevel="0" collapsed="false">
      <c r="A195" s="97"/>
      <c r="B195" s="178"/>
      <c r="C195" s="178"/>
      <c r="D195" s="179"/>
      <c r="E195" s="179"/>
      <c r="F195" s="44"/>
      <c r="I195" s="60"/>
    </row>
    <row r="196" customFormat="false" ht="30" hidden="false" customHeight="true" outlineLevel="0" collapsed="false">
      <c r="A196" s="13" t="s">
        <v>282</v>
      </c>
      <c r="B196" s="14"/>
      <c r="C196" s="15"/>
      <c r="D196" s="16"/>
      <c r="E196" s="16"/>
      <c r="F196" s="17"/>
      <c r="G196" s="48"/>
      <c r="H196" s="49"/>
      <c r="I196" s="50"/>
    </row>
    <row r="197" customFormat="false" ht="30" hidden="false" customHeight="true" outlineLevel="0" collapsed="false">
      <c r="A197" s="20" t="s">
        <v>2</v>
      </c>
      <c r="B197" s="21" t="s">
        <v>3</v>
      </c>
      <c r="C197" s="21" t="s">
        <v>4</v>
      </c>
      <c r="D197" s="21" t="s">
        <v>5</v>
      </c>
      <c r="E197" s="21" t="s">
        <v>6</v>
      </c>
      <c r="F197" s="22" t="s">
        <v>7</v>
      </c>
      <c r="G197" s="31"/>
      <c r="H197" s="32"/>
      <c r="I197" s="50"/>
    </row>
    <row r="198" s="181" customFormat="true" ht="30" hidden="false" customHeight="true" outlineLevel="0" collapsed="false">
      <c r="A198" s="114" t="n">
        <v>1</v>
      </c>
      <c r="B198" s="64" t="s">
        <v>283</v>
      </c>
      <c r="C198" s="53" t="s">
        <v>10</v>
      </c>
      <c r="D198" s="34" t="s">
        <v>284</v>
      </c>
      <c r="E198" s="34" t="s">
        <v>285</v>
      </c>
      <c r="F198" s="180" t="n">
        <v>1</v>
      </c>
      <c r="G198" s="31"/>
      <c r="H198" s="32"/>
      <c r="I198" s="50"/>
    </row>
    <row r="199" s="181" customFormat="true" ht="30" hidden="false" customHeight="true" outlineLevel="0" collapsed="false">
      <c r="A199" s="114" t="s">
        <v>37</v>
      </c>
      <c r="B199" s="182" t="s">
        <v>9</v>
      </c>
      <c r="C199" s="33" t="s">
        <v>10</v>
      </c>
      <c r="D199" s="183" t="s">
        <v>286</v>
      </c>
      <c r="E199" s="183" t="s">
        <v>287</v>
      </c>
      <c r="F199" s="180" t="n">
        <v>1</v>
      </c>
      <c r="G199" s="31"/>
      <c r="H199" s="32"/>
      <c r="I199" s="50"/>
    </row>
    <row r="200" s="181" customFormat="true" ht="30" hidden="false" customHeight="true" outlineLevel="0" collapsed="false">
      <c r="A200" s="114" t="n">
        <v>2</v>
      </c>
      <c r="B200" s="110"/>
      <c r="C200" s="53" t="s">
        <v>10</v>
      </c>
      <c r="D200" s="34" t="s">
        <v>288</v>
      </c>
      <c r="E200" s="34" t="s">
        <v>289</v>
      </c>
      <c r="F200" s="180" t="n">
        <v>1</v>
      </c>
      <c r="G200" s="31"/>
      <c r="H200" s="32"/>
      <c r="I200" s="50"/>
    </row>
    <row r="201" s="181" customFormat="true" ht="30" hidden="false" customHeight="true" outlineLevel="0" collapsed="false">
      <c r="A201" s="114" t="n">
        <v>3</v>
      </c>
      <c r="B201" s="110"/>
      <c r="C201" s="53" t="s">
        <v>10</v>
      </c>
      <c r="D201" s="34" t="s">
        <v>290</v>
      </c>
      <c r="E201" s="34" t="s">
        <v>291</v>
      </c>
      <c r="F201" s="180" t="n">
        <v>1</v>
      </c>
      <c r="G201" s="31"/>
      <c r="H201" s="32"/>
      <c r="I201" s="50"/>
    </row>
    <row r="202" s="181" customFormat="true" ht="30" hidden="false" customHeight="true" outlineLevel="0" collapsed="false">
      <c r="A202" s="114" t="n">
        <v>4</v>
      </c>
      <c r="B202" s="110"/>
      <c r="C202" s="53" t="s">
        <v>10</v>
      </c>
      <c r="D202" s="34" t="s">
        <v>292</v>
      </c>
      <c r="E202" s="34" t="s">
        <v>293</v>
      </c>
      <c r="F202" s="180" t="n">
        <v>1</v>
      </c>
      <c r="G202" s="31"/>
      <c r="H202" s="32"/>
      <c r="I202" s="50"/>
    </row>
    <row r="203" s="181" customFormat="true" ht="30" hidden="false" customHeight="true" outlineLevel="0" collapsed="false">
      <c r="A203" s="114" t="n">
        <v>5</v>
      </c>
      <c r="B203" s="27" t="s">
        <v>53</v>
      </c>
      <c r="C203" s="33" t="s">
        <v>10</v>
      </c>
      <c r="D203" s="120" t="s">
        <v>294</v>
      </c>
      <c r="E203" s="34" t="s">
        <v>295</v>
      </c>
      <c r="F203" s="180" t="n">
        <v>1</v>
      </c>
      <c r="G203" s="31"/>
      <c r="H203" s="32"/>
      <c r="I203" s="50"/>
    </row>
    <row r="204" s="181" customFormat="true" ht="30" hidden="false" customHeight="true" outlineLevel="0" collapsed="false">
      <c r="A204" s="96" t="n">
        <v>6</v>
      </c>
      <c r="B204" s="38" t="s">
        <v>9</v>
      </c>
      <c r="C204" s="38"/>
      <c r="D204" s="40" t="s">
        <v>214</v>
      </c>
      <c r="E204" s="143"/>
      <c r="F204" s="184" t="n">
        <v>2</v>
      </c>
      <c r="G204" s="42"/>
      <c r="H204" s="43"/>
      <c r="I204" s="50"/>
    </row>
    <row r="205" s="186" customFormat="true" ht="30" hidden="false" customHeight="true" outlineLevel="0" collapsed="false">
      <c r="A205" s="97"/>
      <c r="B205" s="45"/>
      <c r="C205" s="45"/>
      <c r="D205" s="46"/>
      <c r="E205" s="46"/>
      <c r="F205" s="185"/>
      <c r="G205" s="6"/>
      <c r="H205" s="6"/>
    </row>
    <row r="206" s="181" customFormat="true" ht="30" hidden="false" customHeight="true" outlineLevel="0" collapsed="false">
      <c r="A206" s="13" t="s">
        <v>296</v>
      </c>
      <c r="B206" s="14"/>
      <c r="C206" s="15"/>
      <c r="D206" s="16"/>
      <c r="E206" s="16"/>
      <c r="F206" s="17"/>
      <c r="G206" s="48"/>
      <c r="H206" s="49"/>
      <c r="I206" s="187"/>
    </row>
    <row r="207" s="181" customFormat="true" ht="30" hidden="false" customHeight="true" outlineLevel="0" collapsed="false">
      <c r="A207" s="20" t="s">
        <v>2</v>
      </c>
      <c r="B207" s="21" t="s">
        <v>3</v>
      </c>
      <c r="C207" s="21" t="s">
        <v>4</v>
      </c>
      <c r="D207" s="21" t="s">
        <v>5</v>
      </c>
      <c r="E207" s="21" t="s">
        <v>6</v>
      </c>
      <c r="F207" s="22" t="s">
        <v>7</v>
      </c>
      <c r="G207" s="31"/>
      <c r="H207" s="32"/>
      <c r="I207" s="187"/>
    </row>
    <row r="208" s="181" customFormat="true" ht="30" hidden="false" customHeight="true" outlineLevel="0" collapsed="false">
      <c r="A208" s="114" t="n">
        <v>1</v>
      </c>
      <c r="B208" s="117" t="s">
        <v>174</v>
      </c>
      <c r="C208" s="53" t="s">
        <v>10</v>
      </c>
      <c r="D208" s="29" t="s">
        <v>297</v>
      </c>
      <c r="E208" s="29" t="s">
        <v>298</v>
      </c>
      <c r="F208" s="118" t="n">
        <v>1</v>
      </c>
      <c r="G208" s="31"/>
      <c r="H208" s="32"/>
      <c r="I208" s="187"/>
    </row>
    <row r="209" s="181" customFormat="true" ht="30" hidden="false" customHeight="true" outlineLevel="0" collapsed="false">
      <c r="A209" s="114" t="n">
        <v>2</v>
      </c>
      <c r="B209" s="117" t="s">
        <v>174</v>
      </c>
      <c r="C209" s="53" t="s">
        <v>10</v>
      </c>
      <c r="D209" s="29" t="s">
        <v>299</v>
      </c>
      <c r="E209" s="29" t="s">
        <v>300</v>
      </c>
      <c r="F209" s="118" t="n">
        <v>2</v>
      </c>
      <c r="G209" s="31"/>
      <c r="H209" s="32"/>
      <c r="I209" s="187"/>
    </row>
    <row r="210" s="181" customFormat="true" ht="30" hidden="false" customHeight="true" outlineLevel="0" collapsed="false">
      <c r="A210" s="114" t="n">
        <v>3</v>
      </c>
      <c r="B210" s="117" t="s">
        <v>93</v>
      </c>
      <c r="C210" s="53" t="s">
        <v>10</v>
      </c>
      <c r="D210" s="29" t="s">
        <v>301</v>
      </c>
      <c r="E210" s="29" t="s">
        <v>302</v>
      </c>
      <c r="F210" s="118" t="n">
        <v>1</v>
      </c>
      <c r="G210" s="31"/>
      <c r="H210" s="32"/>
      <c r="I210" s="187"/>
    </row>
    <row r="211" s="181" customFormat="true" ht="30" hidden="false" customHeight="true" outlineLevel="0" collapsed="false">
      <c r="A211" s="96" t="n">
        <v>4</v>
      </c>
      <c r="B211" s="128"/>
      <c r="C211" s="39" t="s">
        <v>10</v>
      </c>
      <c r="D211" s="153" t="s">
        <v>303</v>
      </c>
      <c r="E211" s="40" t="s">
        <v>304</v>
      </c>
      <c r="F211" s="152" t="n">
        <v>2</v>
      </c>
      <c r="G211" s="42"/>
      <c r="H211" s="43"/>
      <c r="I211" s="187"/>
    </row>
    <row r="212" s="186" customFormat="true" ht="30" hidden="false" customHeight="true" outlineLevel="0" collapsed="false">
      <c r="A212" s="97"/>
      <c r="B212" s="134"/>
      <c r="C212" s="134"/>
      <c r="D212" s="154"/>
      <c r="E212" s="46"/>
      <c r="F212" s="135"/>
      <c r="G212" s="6"/>
      <c r="H212" s="6"/>
    </row>
    <row r="213" s="181" customFormat="true" ht="30" hidden="false" customHeight="true" outlineLevel="0" collapsed="false">
      <c r="A213" s="13" t="s">
        <v>305</v>
      </c>
      <c r="B213" s="14"/>
      <c r="C213" s="15"/>
      <c r="D213" s="16"/>
      <c r="E213" s="16"/>
      <c r="F213" s="17"/>
      <c r="G213" s="48"/>
      <c r="H213" s="49"/>
      <c r="I213" s="187"/>
    </row>
    <row r="214" s="181" customFormat="true" ht="30" hidden="false" customHeight="true" outlineLevel="0" collapsed="false">
      <c r="A214" s="20" t="s">
        <v>2</v>
      </c>
      <c r="B214" s="21" t="s">
        <v>3</v>
      </c>
      <c r="C214" s="21" t="s">
        <v>4</v>
      </c>
      <c r="D214" s="21" t="s">
        <v>5</v>
      </c>
      <c r="E214" s="21" t="s">
        <v>6</v>
      </c>
      <c r="F214" s="22" t="s">
        <v>7</v>
      </c>
      <c r="G214" s="31"/>
      <c r="H214" s="32"/>
      <c r="I214" s="187"/>
    </row>
    <row r="215" customFormat="false" ht="30" hidden="false" customHeight="true" outlineLevel="0" collapsed="false">
      <c r="A215" s="188" t="n">
        <v>1</v>
      </c>
      <c r="B215" s="27" t="s">
        <v>154</v>
      </c>
      <c r="C215" s="53" t="s">
        <v>10</v>
      </c>
      <c r="D215" s="34" t="s">
        <v>306</v>
      </c>
      <c r="E215" s="34" t="s">
        <v>307</v>
      </c>
      <c r="F215" s="189" t="n">
        <v>1</v>
      </c>
      <c r="G215" s="31"/>
      <c r="H215" s="32"/>
      <c r="I215" s="187"/>
    </row>
    <row r="216" customFormat="false" ht="30" hidden="false" customHeight="true" outlineLevel="0" collapsed="false">
      <c r="A216" s="111" t="n">
        <v>2</v>
      </c>
      <c r="B216" s="27" t="s">
        <v>174</v>
      </c>
      <c r="C216" s="53" t="s">
        <v>10</v>
      </c>
      <c r="D216" s="34" t="s">
        <v>308</v>
      </c>
      <c r="E216" s="34" t="s">
        <v>309</v>
      </c>
      <c r="F216" s="118" t="n">
        <v>1</v>
      </c>
      <c r="G216" s="31"/>
      <c r="H216" s="32"/>
      <c r="I216" s="187"/>
    </row>
    <row r="217" customFormat="false" ht="30" hidden="false" customHeight="true" outlineLevel="0" collapsed="false">
      <c r="A217" s="188" t="n">
        <v>3</v>
      </c>
      <c r="B217" s="27" t="s">
        <v>9</v>
      </c>
      <c r="C217" s="33" t="s">
        <v>10</v>
      </c>
      <c r="D217" s="34" t="s">
        <v>310</v>
      </c>
      <c r="E217" s="34" t="s">
        <v>311</v>
      </c>
      <c r="F217" s="190" t="n">
        <v>1</v>
      </c>
      <c r="G217" s="31"/>
      <c r="H217" s="32"/>
      <c r="I217" s="187"/>
    </row>
    <row r="218" customFormat="false" ht="30" hidden="false" customHeight="true" outlineLevel="0" collapsed="false">
      <c r="A218" s="111" t="n">
        <v>4</v>
      </c>
      <c r="B218" s="27" t="s">
        <v>9</v>
      </c>
      <c r="C218" s="33" t="s">
        <v>10</v>
      </c>
      <c r="D218" s="34" t="s">
        <v>310</v>
      </c>
      <c r="E218" s="34" t="s">
        <v>311</v>
      </c>
      <c r="F218" s="190" t="n">
        <v>1</v>
      </c>
      <c r="G218" s="31"/>
      <c r="H218" s="32"/>
      <c r="I218" s="187"/>
    </row>
    <row r="219" customFormat="false" ht="30" hidden="false" customHeight="true" outlineLevel="0" collapsed="false">
      <c r="A219" s="188" t="n">
        <v>5</v>
      </c>
      <c r="B219" s="27" t="s">
        <v>9</v>
      </c>
      <c r="C219" s="33" t="s">
        <v>10</v>
      </c>
      <c r="D219" s="34" t="s">
        <v>312</v>
      </c>
      <c r="E219" s="34" t="s">
        <v>313</v>
      </c>
      <c r="F219" s="118" t="n">
        <v>1</v>
      </c>
      <c r="G219" s="31"/>
      <c r="H219" s="32"/>
      <c r="I219" s="187"/>
    </row>
    <row r="220" customFormat="false" ht="30" hidden="false" customHeight="true" outlineLevel="0" collapsed="false">
      <c r="A220" s="111" t="n">
        <v>6</v>
      </c>
      <c r="B220" s="27" t="s">
        <v>9</v>
      </c>
      <c r="C220" s="33" t="s">
        <v>10</v>
      </c>
      <c r="D220" s="34" t="s">
        <v>314</v>
      </c>
      <c r="E220" s="34" t="s">
        <v>315</v>
      </c>
      <c r="F220" s="118" t="n">
        <v>1</v>
      </c>
      <c r="G220" s="31"/>
      <c r="H220" s="32"/>
      <c r="I220" s="187"/>
    </row>
    <row r="221" customFormat="false" ht="30" hidden="false" customHeight="true" outlineLevel="0" collapsed="false">
      <c r="A221" s="188" t="n">
        <v>7</v>
      </c>
      <c r="B221" s="27" t="s">
        <v>9</v>
      </c>
      <c r="C221" s="33" t="s">
        <v>10</v>
      </c>
      <c r="D221" s="34" t="s">
        <v>316</v>
      </c>
      <c r="E221" s="34" t="s">
        <v>317</v>
      </c>
      <c r="F221" s="118" t="n">
        <v>1</v>
      </c>
      <c r="G221" s="31"/>
      <c r="H221" s="32"/>
      <c r="I221" s="187"/>
    </row>
    <row r="222" customFormat="false" ht="30" hidden="false" customHeight="true" outlineLevel="0" collapsed="false">
      <c r="A222" s="111" t="n">
        <v>8</v>
      </c>
      <c r="B222" s="27" t="s">
        <v>9</v>
      </c>
      <c r="C222" s="33" t="s">
        <v>10</v>
      </c>
      <c r="D222" s="34" t="s">
        <v>318</v>
      </c>
      <c r="E222" s="34" t="s">
        <v>319</v>
      </c>
      <c r="F222" s="191" t="n">
        <v>1</v>
      </c>
      <c r="G222" s="31"/>
      <c r="H222" s="32"/>
      <c r="I222" s="187"/>
    </row>
    <row r="223" customFormat="false" ht="30" hidden="false" customHeight="true" outlineLevel="0" collapsed="false">
      <c r="A223" s="188" t="n">
        <v>9</v>
      </c>
      <c r="B223" s="27" t="s">
        <v>9</v>
      </c>
      <c r="C223" s="33" t="s">
        <v>10</v>
      </c>
      <c r="D223" s="34" t="s">
        <v>320</v>
      </c>
      <c r="E223" s="34" t="s">
        <v>321</v>
      </c>
      <c r="F223" s="191" t="n">
        <v>1</v>
      </c>
      <c r="G223" s="31"/>
      <c r="H223" s="32"/>
      <c r="I223" s="187"/>
    </row>
    <row r="224" customFormat="false" ht="30" hidden="false" customHeight="true" outlineLevel="0" collapsed="false">
      <c r="A224" s="111" t="n">
        <v>10</v>
      </c>
      <c r="B224" s="27" t="s">
        <v>9</v>
      </c>
      <c r="C224" s="33" t="s">
        <v>10</v>
      </c>
      <c r="D224" s="34" t="s">
        <v>322</v>
      </c>
      <c r="E224" s="34" t="s">
        <v>323</v>
      </c>
      <c r="F224" s="118" t="n">
        <v>1</v>
      </c>
      <c r="G224" s="31"/>
      <c r="H224" s="32"/>
      <c r="I224" s="187"/>
    </row>
    <row r="225" customFormat="false" ht="30" hidden="false" customHeight="true" outlineLevel="0" collapsed="false">
      <c r="A225" s="188" t="n">
        <v>11</v>
      </c>
      <c r="B225" s="27" t="s">
        <v>9</v>
      </c>
      <c r="C225" s="33" t="s">
        <v>10</v>
      </c>
      <c r="D225" s="34" t="s">
        <v>324</v>
      </c>
      <c r="E225" s="34" t="s">
        <v>325</v>
      </c>
      <c r="F225" s="99" t="n">
        <v>1</v>
      </c>
      <c r="G225" s="31"/>
      <c r="H225" s="32"/>
      <c r="I225" s="187"/>
    </row>
    <row r="226" customFormat="false" ht="30" hidden="false" customHeight="true" outlineLevel="0" collapsed="false">
      <c r="A226" s="111" t="n">
        <v>12</v>
      </c>
      <c r="B226" s="27" t="s">
        <v>9</v>
      </c>
      <c r="C226" s="33" t="s">
        <v>10</v>
      </c>
      <c r="D226" s="34" t="s">
        <v>324</v>
      </c>
      <c r="E226" s="34" t="s">
        <v>325</v>
      </c>
      <c r="F226" s="191" t="n">
        <v>1</v>
      </c>
      <c r="G226" s="31"/>
      <c r="H226" s="32"/>
      <c r="I226" s="187"/>
    </row>
    <row r="227" customFormat="false" ht="30" hidden="false" customHeight="true" outlineLevel="0" collapsed="false">
      <c r="A227" s="188" t="n">
        <v>13</v>
      </c>
      <c r="B227" s="27" t="s">
        <v>9</v>
      </c>
      <c r="C227" s="33" t="s">
        <v>10</v>
      </c>
      <c r="D227" s="34" t="s">
        <v>326</v>
      </c>
      <c r="E227" s="34" t="s">
        <v>327</v>
      </c>
      <c r="F227" s="118" t="n">
        <v>1</v>
      </c>
      <c r="G227" s="31"/>
      <c r="H227" s="32"/>
      <c r="I227" s="187"/>
    </row>
    <row r="228" customFormat="false" ht="30" hidden="false" customHeight="true" outlineLevel="0" collapsed="false">
      <c r="A228" s="111" t="n">
        <v>14</v>
      </c>
      <c r="B228" s="27" t="s">
        <v>9</v>
      </c>
      <c r="C228" s="33" t="s">
        <v>10</v>
      </c>
      <c r="D228" s="34" t="s">
        <v>310</v>
      </c>
      <c r="E228" s="34" t="s">
        <v>311</v>
      </c>
      <c r="F228" s="99" t="n">
        <v>1</v>
      </c>
      <c r="G228" s="31"/>
      <c r="H228" s="32"/>
      <c r="I228" s="187"/>
    </row>
    <row r="229" customFormat="false" ht="30" hidden="false" customHeight="true" outlineLevel="0" collapsed="false">
      <c r="A229" s="112" t="n">
        <v>15</v>
      </c>
      <c r="B229" s="38" t="s">
        <v>9</v>
      </c>
      <c r="C229" s="70" t="s">
        <v>10</v>
      </c>
      <c r="D229" s="40" t="s">
        <v>310</v>
      </c>
      <c r="E229" s="40" t="s">
        <v>311</v>
      </c>
      <c r="F229" s="192" t="n">
        <v>1</v>
      </c>
      <c r="G229" s="42"/>
      <c r="H229" s="43"/>
      <c r="I229" s="187"/>
    </row>
    <row r="230" s="6" customFormat="true" ht="15.75" hidden="false" customHeight="false" outlineLevel="0" collapsed="false">
      <c r="A230" s="113"/>
      <c r="B230" s="45"/>
      <c r="C230" s="45"/>
      <c r="D230" s="46"/>
      <c r="E230" s="46"/>
      <c r="F230" s="113"/>
      <c r="I230" s="60"/>
    </row>
    <row r="245" customFormat="false" ht="15.75" hidden="false" customHeight="false" outlineLevel="0" collapsed="false">
      <c r="A245" s="109"/>
      <c r="B245" s="193"/>
      <c r="C245" s="194"/>
      <c r="D245" s="78"/>
      <c r="E245" s="78"/>
      <c r="F245" s="135"/>
    </row>
    <row r="246" customFormat="false" ht="15.75" hidden="false" customHeight="false" outlineLevel="0" collapsed="false">
      <c r="A246" s="109"/>
      <c r="B246" s="193"/>
      <c r="C246" s="194"/>
      <c r="D246" s="78"/>
      <c r="E246" s="78"/>
      <c r="F246" s="135"/>
    </row>
    <row r="247" customFormat="false" ht="15.75" hidden="false" customHeight="false" outlineLevel="0" collapsed="false">
      <c r="A247" s="109"/>
      <c r="B247" s="193"/>
      <c r="C247" s="194"/>
      <c r="D247" s="78"/>
      <c r="E247" s="78"/>
      <c r="F247" s="135"/>
    </row>
    <row r="248" customFormat="false" ht="15.75" hidden="false" customHeight="false" outlineLevel="0" collapsed="false">
      <c r="A248" s="109"/>
      <c r="B248" s="193"/>
      <c r="C248" s="194"/>
      <c r="D248" s="78"/>
      <c r="E248" s="78"/>
      <c r="F248" s="59"/>
    </row>
    <row r="249" customFormat="false" ht="15.75" hidden="false" customHeight="false" outlineLevel="0" collapsed="false">
      <c r="A249" s="109"/>
      <c r="B249" s="193"/>
      <c r="C249" s="194"/>
      <c r="D249" s="78"/>
      <c r="E249" s="78"/>
      <c r="F249" s="59"/>
    </row>
    <row r="250" customFormat="false" ht="15.75" hidden="false" customHeight="false" outlineLevel="0" collapsed="false">
      <c r="A250" s="109"/>
      <c r="B250" s="193"/>
      <c r="C250" s="194"/>
      <c r="D250" s="78"/>
      <c r="E250" s="78"/>
      <c r="F250" s="135"/>
    </row>
    <row r="251" customFormat="false" ht="15.75" hidden="false" customHeight="false" outlineLevel="0" collapsed="false">
      <c r="A251" s="109"/>
      <c r="B251" s="193"/>
      <c r="C251" s="194"/>
      <c r="D251" s="78"/>
      <c r="E251" s="78"/>
      <c r="F251" s="135"/>
    </row>
    <row r="252" customFormat="false" ht="15.75" hidden="false" customHeight="false" outlineLevel="0" collapsed="false">
      <c r="A252" s="109"/>
      <c r="B252" s="194"/>
      <c r="C252" s="194"/>
      <c r="D252" s="195"/>
      <c r="E252" s="78"/>
      <c r="F252" s="109"/>
    </row>
  </sheetData>
  <mergeCells count="21">
    <mergeCell ref="I2:I13"/>
    <mergeCell ref="I15:I20"/>
    <mergeCell ref="I22:I29"/>
    <mergeCell ref="I31:I37"/>
    <mergeCell ref="I39:I47"/>
    <mergeCell ref="I49:I64"/>
    <mergeCell ref="I66:I82"/>
    <mergeCell ref="I84:I89"/>
    <mergeCell ref="I91:I108"/>
    <mergeCell ref="I110:I129"/>
    <mergeCell ref="I131:I139"/>
    <mergeCell ref="I141:I145"/>
    <mergeCell ref="I147:I154"/>
    <mergeCell ref="I156:I158"/>
    <mergeCell ref="I160:I171"/>
    <mergeCell ref="I173:I179"/>
    <mergeCell ref="I181:I185"/>
    <mergeCell ref="I187:I194"/>
    <mergeCell ref="I196:I204"/>
    <mergeCell ref="I206:I211"/>
    <mergeCell ref="I213:I229"/>
  </mergeCells>
  <conditionalFormatting sqref="B50 B67 B85 B92 B111 B132 B142 B148 B157 B161 B174 B182 B188 B197 B207 B214 B16 B23 B32 B40 B3">
    <cfRule type="expression" priority="2" aboveAverage="0" equalAverage="0" bottom="0" percent="0" rank="0" text="" dxfId="0">
      <formula>NOT(ISERROR(SEARCH("T2",B50)))</formula>
    </cfRule>
  </conditionalFormatting>
  <hyperlinks>
    <hyperlink ref="C4" r:id="rId1" display="Перейти на сайт"/>
    <hyperlink ref="C5" r:id="rId2" display="Перейти на сайт"/>
    <hyperlink ref="C6" r:id="rId3" display="Перейти на сайт"/>
    <hyperlink ref="C7" r:id="rId4" display="Перейти на сайт"/>
    <hyperlink ref="C8" r:id="rId5" display="Перейти на сайт"/>
    <hyperlink ref="C9" r:id="rId6" display="Перейти на сайт"/>
    <hyperlink ref="C10" r:id="rId7" display="Перейти на сайт"/>
    <hyperlink ref="C11" r:id="rId8" display="Перейти на сайт"/>
    <hyperlink ref="C12" r:id="rId9" display="Перейти на сайт"/>
    <hyperlink ref="C28" r:id="rId10" display="Перейти на сайт"/>
    <hyperlink ref="C29" r:id="rId11" display="Перейти на сайт"/>
    <hyperlink ref="C52" r:id="rId12" display="Перейти на сайт"/>
    <hyperlink ref="C53" r:id="rId13" display="Перейти на сайт"/>
    <hyperlink ref="C54" r:id="rId14" display="Перейти на сайт"/>
    <hyperlink ref="C55" r:id="rId15" display="Перейти на сайт"/>
    <hyperlink ref="C56" r:id="rId16" display="Перейти на сайт"/>
    <hyperlink ref="C57" r:id="rId17" display="Перейти на сайт"/>
    <hyperlink ref="C58" r:id="rId18" display="Перейти на сайт"/>
    <hyperlink ref="C59" r:id="rId19" display="Перейти на сайт"/>
    <hyperlink ref="C60" r:id="rId20" display="Перейти на сайт"/>
    <hyperlink ref="C62" r:id="rId21" display="Перейти на сайт"/>
    <hyperlink ref="C63" r:id="rId22" display="Перейти на сайт"/>
    <hyperlink ref="C64" r:id="rId23" display="Перейти на сайт"/>
    <hyperlink ref="C69" r:id="rId24" display="Перейти на сайт"/>
    <hyperlink ref="C70" r:id="rId25" display="Перейти на сайт"/>
    <hyperlink ref="C71" r:id="rId26" display="Перейти на сайт"/>
    <hyperlink ref="C75" r:id="rId27" display="Перейти на сайт"/>
    <hyperlink ref="C76" r:id="rId28" display="Перейти на сайт"/>
    <hyperlink ref="C78" r:id="rId29" display="Перейти на сайт"/>
    <hyperlink ref="C80" r:id="rId30" display="Перейти на сайт"/>
    <hyperlink ref="C81" r:id="rId31" display="Перейти на сайт"/>
    <hyperlink ref="C82" r:id="rId32" display="Перейти на сайт"/>
    <hyperlink ref="C86" r:id="rId33" display="Перейти на сайт"/>
    <hyperlink ref="C87" r:id="rId34" display="Перейти на сайт"/>
    <hyperlink ref="C89" r:id="rId35" display="Перейти на сайт"/>
    <hyperlink ref="C97" r:id="rId36" display="Перейти на сайт"/>
    <hyperlink ref="C98" r:id="rId37" display="Перейти на сайт"/>
    <hyperlink ref="C101" r:id="rId38" display="Перейти на сайт"/>
    <hyperlink ref="C104" r:id="rId39" display="Перейти на сайт"/>
    <hyperlink ref="C105" r:id="rId40" display="Перейти на сайт"/>
    <hyperlink ref="C120" r:id="rId41" display="Перейти на сайт"/>
    <hyperlink ref="C121" r:id="rId42" display="Перейти на сайт"/>
    <hyperlink ref="C123" r:id="rId43" display="Перейти на сайт"/>
    <hyperlink ref="C126" r:id="rId44" display="Перейти на сайт"/>
    <hyperlink ref="C137" r:id="rId45" display="Перейти на сайт"/>
    <hyperlink ref="C143" r:id="rId46" display="Перейти на сайт"/>
    <hyperlink ref="C144" r:id="rId47" display="Перейти на сайт"/>
    <hyperlink ref="C162" r:id="rId48" display="Перейти на сайт"/>
    <hyperlink ref="C175" r:id="rId49" display="Перейти на сайт"/>
    <hyperlink ref="C185" r:id="rId50" display="Перейти на сайт"/>
    <hyperlink ref="C190" r:id="rId51" display="Перейти на сайт"/>
    <hyperlink ref="C193" r:id="rId52" display="Перейти на сайт"/>
    <hyperlink ref="C194" r:id="rId53" display="Перейти на сайт"/>
    <hyperlink ref="C199" r:id="rId54" display="Перейти на сайт"/>
    <hyperlink ref="C203" r:id="rId55" display="Перейти на сайт"/>
    <hyperlink ref="C217" r:id="rId56" display="Перейти на сайт"/>
    <hyperlink ref="C218" r:id="rId57" display="Перейти на сайт"/>
    <hyperlink ref="C219" r:id="rId58" display="Перейти на сайт"/>
    <hyperlink ref="C220" r:id="rId59" display="Перейти на сайт"/>
    <hyperlink ref="C221" r:id="rId60" display="Перейти на сайт"/>
    <hyperlink ref="C222" r:id="rId61" display="Перейти на сайт"/>
    <hyperlink ref="C223" r:id="rId62" display="Перейти на сайт"/>
    <hyperlink ref="C224" r:id="rId63" display="Перейти на сайт"/>
    <hyperlink ref="C225" r:id="rId64" display="Перейти на сайт"/>
    <hyperlink ref="C226" r:id="rId65" display="Перейти на сайт"/>
    <hyperlink ref="C227" r:id="rId66" display="Перейти на сайт"/>
    <hyperlink ref="C228" r:id="rId67" display="Перейти на сайт"/>
    <hyperlink ref="C229" r:id="rId68" display="Перейти на сай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0:35:52Z</dcterms:created>
  <dc:creator>li</dc:creator>
  <dc:description/>
  <dc:language>en-US</dc:language>
  <cp:lastModifiedBy>User0</cp:lastModifiedBy>
  <cp:lastPrinted>2009-10-16T07:26:39Z</cp:lastPrinted>
  <dcterms:modified xsi:type="dcterms:W3CDTF">2022-04-27T09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